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9"/>
  </bookViews>
  <sheets>
    <sheet name="Пн" sheetId="1" state="visible" r:id="rId2"/>
    <sheet name="Вт" sheetId="2" state="visible" r:id="rId3"/>
    <sheet name="Ср" sheetId="3" state="visible" r:id="rId4"/>
    <sheet name="Чт" sheetId="4" state="visible" r:id="rId5"/>
    <sheet name="Пт" sheetId="5" state="visible" r:id="rId6"/>
    <sheet name="Пн2" sheetId="6" state="visible" r:id="rId7"/>
    <sheet name="Вт2" sheetId="7" state="visible" r:id="rId8"/>
    <sheet name="Ср2" sheetId="8" state="visible" r:id="rId9"/>
    <sheet name="Чт2" sheetId="9" state="visible" r:id="rId10"/>
    <sheet name="Пт2" sheetId="10" state="visible" r:id="rId11"/>
  </sheets>
  <definedNames>
    <definedName function="false" hidden="false" localSheetId="1" name="_xlnm.Print_Area" vbProcedure="false">Вт!$A$1:$F$26</definedName>
    <definedName function="false" hidden="false" localSheetId="6" name="_xlnm.Print_Area" vbProcedure="false">Вт2!$M$1:$R$27</definedName>
    <definedName function="false" hidden="false" localSheetId="0" name="_xlnm.Print_Area" vbProcedure="false">Пн!$A$1:$F$28</definedName>
    <definedName function="false" hidden="false" localSheetId="5" name="_xlnm.Print_Area" vbProcedure="false">Пн2!$A$1:$F$25</definedName>
    <definedName function="false" hidden="false" localSheetId="4" name="_xlnm.Print_Area" vbProcedure="false">Пт!$A$1:$S$25</definedName>
    <definedName function="false" hidden="false" localSheetId="9" name="_xlnm.Print_Area" vbProcedure="false">Пт2!$A$1:$F$26</definedName>
    <definedName function="false" hidden="false" localSheetId="2" name="_xlnm.Print_Area" vbProcedure="false">Ср!$A$1:$F$23</definedName>
    <definedName function="false" hidden="false" localSheetId="7" name="_xlnm.Print_Area" vbProcedure="false">Ср2!$M$1:$R$27</definedName>
    <definedName function="false" hidden="false" localSheetId="3" name="_xlnm.Print_Area" vbProcedure="false">Чт!$A$1:$F$25</definedName>
    <definedName function="false" hidden="false" localSheetId="8" name="_xlnm.Print_Area" vbProcedure="false">Чт2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3">
  <si>
    <t xml:space="preserve">Неделя: первая, день ПОНЕДЕЛЬНИК  16.12.24 и 28.12.2024</t>
  </si>
  <si>
    <t xml:space="preserve">Наименование блюда и кулинарных изделий</t>
  </si>
  <si>
    <t xml:space="preserve">Выход </t>
  </si>
  <si>
    <t xml:space="preserve">Пищевые       вещества, (г)</t>
  </si>
  <si>
    <t xml:space="preserve">№ </t>
  </si>
  <si>
    <t xml:space="preserve">порции</t>
  </si>
  <si>
    <t xml:space="preserve"> грамм</t>
  </si>
  <si>
    <t xml:space="preserve">ЗАВТРАК</t>
  </si>
  <si>
    <t xml:space="preserve">Б</t>
  </si>
  <si>
    <t xml:space="preserve">Ж</t>
  </si>
  <si>
    <t xml:space="preserve">У</t>
  </si>
  <si>
    <t xml:space="preserve">Макаронные изделия отварные </t>
  </si>
  <si>
    <t xml:space="preserve">  Яйца варенные</t>
  </si>
  <si>
    <t xml:space="preserve">Какао со сгущенным молоком</t>
  </si>
  <si>
    <t xml:space="preserve">Икра кабачковая </t>
  </si>
  <si>
    <t xml:space="preserve">3\13</t>
  </si>
  <si>
    <t xml:space="preserve">Хлеб пшеничный</t>
  </si>
  <si>
    <t xml:space="preserve">Итого:</t>
  </si>
  <si>
    <t xml:space="preserve">2- завтрак</t>
  </si>
  <si>
    <t xml:space="preserve">Сок фруктовый, овощной</t>
  </si>
  <si>
    <t xml:space="preserve">ОБЕД</t>
  </si>
  <si>
    <t xml:space="preserve">Суп картофельный с бобовыми</t>
  </si>
  <si>
    <t xml:space="preserve">Котлеты, биточки рубленые из птицы</t>
  </si>
  <si>
    <t xml:space="preserve">Соус томатный</t>
  </si>
  <si>
    <t xml:space="preserve">Рагу из овощей </t>
  </si>
  <si>
    <t xml:space="preserve">Компот из сушенных фруктов</t>
  </si>
  <si>
    <t xml:space="preserve">Хлеб Шпаковский</t>
  </si>
  <si>
    <t xml:space="preserve">ПОЛДНИК</t>
  </si>
  <si>
    <t xml:space="preserve">2|5</t>
  </si>
  <si>
    <t xml:space="preserve">Запеканка рисовая с творогом</t>
  </si>
  <si>
    <t xml:space="preserve">Чай с молоком</t>
  </si>
  <si>
    <t xml:space="preserve">Всего:</t>
  </si>
  <si>
    <t xml:space="preserve">Неделя: первая,день ВТОРНИК  17.12.2024</t>
  </si>
  <si>
    <t xml:space="preserve">Суп молочный с крупой</t>
  </si>
  <si>
    <t xml:space="preserve">Кофейный напиток с молоком</t>
  </si>
  <si>
    <t xml:space="preserve">Бутерброд с маслом сливочным крестьянским 72,5% и сыром твердым "Российский" 50%</t>
  </si>
  <si>
    <t xml:space="preserve">Фрукты свежие</t>
  </si>
  <si>
    <t xml:space="preserve">Суп картофельный с клецками №120</t>
  </si>
  <si>
    <t xml:space="preserve">Котлеты рыбные любительские</t>
  </si>
  <si>
    <t xml:space="preserve">Картофельное пюре</t>
  </si>
  <si>
    <t xml:space="preserve">Свекла  тушенная </t>
  </si>
  <si>
    <t xml:space="preserve">Чай с сахаром</t>
  </si>
  <si>
    <t xml:space="preserve">-</t>
  </si>
  <si>
    <t xml:space="preserve">Пудинг из творога</t>
  </si>
  <si>
    <t xml:space="preserve">Соус молочный (сладкий)</t>
  </si>
  <si>
    <t xml:space="preserve">Какао с молоком</t>
  </si>
  <si>
    <t xml:space="preserve">Всего</t>
  </si>
  <si>
    <t xml:space="preserve"> </t>
  </si>
  <si>
    <t xml:space="preserve">Неделя: первая,день СРЕДА  18.12.2024</t>
  </si>
  <si>
    <t xml:space="preserve">Суп молочный с макаронными изделиями</t>
  </si>
  <si>
    <t xml:space="preserve">4\13</t>
  </si>
  <si>
    <t xml:space="preserve">Хлеб пшеничный с маслом сливочным крестьянским 72,5 %</t>
  </si>
  <si>
    <t xml:space="preserve">2- ЗАВТРАК</t>
  </si>
  <si>
    <t xml:space="preserve">Борщ с капустой и картофелем</t>
  </si>
  <si>
    <t xml:space="preserve">Плов из филе  птицы</t>
  </si>
  <si>
    <t xml:space="preserve">Пирожки печенные из дрожжевого теста</t>
  </si>
  <si>
    <t xml:space="preserve">Неделя: первая, день ЧЕТВЕРГ  19.12.2024</t>
  </si>
  <si>
    <t xml:space="preserve">Каша манная молочная с маслом сливочным</t>
  </si>
  <si>
    <t xml:space="preserve">ОБЕД </t>
  </si>
  <si>
    <t xml:space="preserve">Суп картофельный с крупой</t>
  </si>
  <si>
    <t xml:space="preserve">Мясо говядины,тушенное с овощами</t>
  </si>
  <si>
    <t xml:space="preserve">Кисель из сока натурального</t>
  </si>
  <si>
    <t xml:space="preserve">Кондитерские изделия</t>
  </si>
  <si>
    <t xml:space="preserve">Неделя: первая, день ЧЕТВЕРГ</t>
  </si>
  <si>
    <t xml:space="preserve">Суп молочный с крупой (пшено)</t>
  </si>
  <si>
    <t xml:space="preserve">Бутердрод с маслом (хлеб пшеничный)</t>
  </si>
  <si>
    <t xml:space="preserve">30\10</t>
  </si>
  <si>
    <t xml:space="preserve">Сок яблочный</t>
  </si>
  <si>
    <t xml:space="preserve">Борщ с картофелем </t>
  </si>
  <si>
    <t xml:space="preserve">Биточки из говядины</t>
  </si>
  <si>
    <t xml:space="preserve">Каша пшеничная</t>
  </si>
  <si>
    <t xml:space="preserve">Компот из сухофруктов</t>
  </si>
  <si>
    <t xml:space="preserve">Хлеб ржаной</t>
  </si>
  <si>
    <t xml:space="preserve">Фрикадельки рыбные запеченные с молочным соусом</t>
  </si>
  <si>
    <t xml:space="preserve">соус</t>
  </si>
  <si>
    <t xml:space="preserve">Неделя: первая, день ПЯТНИЦА  20.12.2024</t>
  </si>
  <si>
    <t xml:space="preserve">Вареники ленивые отварные </t>
  </si>
  <si>
    <r>
      <rPr>
        <b val="true"/>
        <sz val="12"/>
        <rFont val="Times New Roman"/>
        <family val="1"/>
        <charset val="204"/>
      </rPr>
      <t xml:space="preserve">ОБЕД</t>
    </r>
    <r>
      <rPr>
        <sz val="12"/>
        <rFont val="Times New Roman"/>
        <family val="1"/>
        <charset val="204"/>
      </rPr>
      <t xml:space="preserve"> </t>
    </r>
  </si>
  <si>
    <t xml:space="preserve">Щи из свежей капусты с картофелем</t>
  </si>
  <si>
    <t xml:space="preserve">Рыба,тушенная с овощами</t>
  </si>
  <si>
    <t xml:space="preserve">Кондитерская булочка</t>
  </si>
  <si>
    <t xml:space="preserve">Неделя: вторая, день ПОНЕДЕЛЬНИК 23.12.2024</t>
  </si>
  <si>
    <t xml:space="preserve">Каша рисовая вязкая</t>
  </si>
  <si>
    <t xml:space="preserve">Птица тушенная c соусом</t>
  </si>
  <si>
    <t xml:space="preserve">Неделя: вторая, день ВТОРНИК 24.12.2024</t>
  </si>
  <si>
    <t xml:space="preserve">2 - ЗАВТРАК</t>
  </si>
  <si>
    <t xml:space="preserve">Рассольник ленинградский</t>
  </si>
  <si>
    <t xml:space="preserve">Тефтели мясные 2 вариант</t>
  </si>
  <si>
    <t xml:space="preserve">Соус сметанный с  томатом</t>
  </si>
  <si>
    <t xml:space="preserve">Каша пшеничная рассыпчатая</t>
  </si>
  <si>
    <t xml:space="preserve">Свекла,тушенная в сметане или в соусе </t>
  </si>
  <si>
    <t xml:space="preserve">Неделя: вторая, день СРЕДА</t>
  </si>
  <si>
    <t xml:space="preserve">2 неделя Среда 25.12.2024</t>
  </si>
  <si>
    <t xml:space="preserve">14\4</t>
  </si>
  <si>
    <t xml:space="preserve">Каша овсяная молочная с маслом сливочным</t>
  </si>
  <si>
    <t xml:space="preserve">Хлеб пшеничный c маслом сливочным</t>
  </si>
  <si>
    <t xml:space="preserve">Суп - лапша домашняя </t>
  </si>
  <si>
    <t xml:space="preserve">3023\9</t>
  </si>
  <si>
    <t xml:space="preserve">Рагу из мяса кур</t>
  </si>
  <si>
    <t xml:space="preserve">Неделя: вторая, день ЧЕТВЕРГ  26.12.2024</t>
  </si>
  <si>
    <t xml:space="preserve">Омлет натуральный</t>
  </si>
  <si>
    <t xml:space="preserve">Суп картофельный с макаронными изделиями</t>
  </si>
  <si>
    <t xml:space="preserve">11\8</t>
  </si>
  <si>
    <t xml:space="preserve">Гуляш из отворного мяса</t>
  </si>
  <si>
    <t xml:space="preserve">Каша гречневая вязкая</t>
  </si>
  <si>
    <t xml:space="preserve">Неделя: вторая, день ПЯТНИЦА  27.12.2024</t>
  </si>
  <si>
    <t xml:space="preserve">Оладьи из творога</t>
  </si>
  <si>
    <t xml:space="preserve"> Кофейный напиток с молоком</t>
  </si>
  <si>
    <t xml:space="preserve">итого:</t>
  </si>
  <si>
    <t xml:space="preserve">Суп картофельный с мясными фрикадельками</t>
  </si>
  <si>
    <t xml:space="preserve">Вареники с овощным фаршем</t>
  </si>
  <si>
    <t xml:space="preserve">Соус сметанный</t>
  </si>
  <si>
    <t xml:space="preserve">Кондитерскик издел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"/>
    <numFmt numFmtId="168" formatCode="General"/>
    <numFmt numFmtId="169" formatCode="_(\$* #,##0.00_);_(\$* \(#,##0.00\);_(\$* \-??_);_(@_)"/>
    <numFmt numFmtId="170" formatCode="[$-409]d\-mmm"/>
    <numFmt numFmtId="171" formatCode="0.000"/>
    <numFmt numFmtId="172" formatCode="# ??/??"/>
    <numFmt numFmtId="173" formatCode="#,##0.000_ ;\-#,##0.0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2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3" borderId="7" xfId="2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3" borderId="7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7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3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3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Акцент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4.85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6" min="5" style="0" width="9.56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3"/>
      <c r="F1" s="3"/>
    </row>
    <row r="2" customFormat="false" ht="15.7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7"/>
      <c r="F2" s="7"/>
      <c r="G2" s="3"/>
      <c r="H2" s="3"/>
    </row>
    <row r="3" customFormat="false" ht="15.75" hidden="false" customHeight="true" outlineLevel="0" collapsed="false">
      <c r="A3" s="8" t="s">
        <v>4</v>
      </c>
      <c r="B3" s="5"/>
      <c r="C3" s="9" t="s">
        <v>5</v>
      </c>
      <c r="D3" s="7"/>
      <c r="E3" s="7"/>
      <c r="F3" s="7"/>
      <c r="G3" s="3"/>
      <c r="H3" s="3"/>
    </row>
    <row r="4" customFormat="false" ht="16.5" hidden="false" customHeight="false" outlineLevel="0" collapsed="false">
      <c r="A4" s="10"/>
      <c r="B4" s="5"/>
      <c r="C4" s="11" t="s">
        <v>6</v>
      </c>
      <c r="D4" s="7"/>
      <c r="E4" s="7"/>
      <c r="F4" s="7"/>
      <c r="G4" s="3"/>
      <c r="H4" s="3"/>
    </row>
    <row r="5" customFormat="false" ht="16.5" hidden="false" customHeight="false" outlineLevel="0" collapsed="false">
      <c r="A5" s="12"/>
      <c r="B5" s="13" t="s">
        <v>7</v>
      </c>
      <c r="C5" s="11"/>
      <c r="D5" s="11" t="s">
        <v>8</v>
      </c>
      <c r="E5" s="11" t="s">
        <v>9</v>
      </c>
      <c r="F5" s="11" t="s">
        <v>10</v>
      </c>
      <c r="G5" s="3"/>
      <c r="H5" s="3"/>
    </row>
    <row r="6" customFormat="false" ht="21" hidden="false" customHeight="true" outlineLevel="0" collapsed="false">
      <c r="A6" s="12" t="n">
        <v>204</v>
      </c>
      <c r="B6" s="11" t="s">
        <v>11</v>
      </c>
      <c r="C6" s="7" t="n">
        <v>135</v>
      </c>
      <c r="D6" s="14" t="n">
        <v>4.6</v>
      </c>
      <c r="E6" s="14" t="n">
        <v>3.27</v>
      </c>
      <c r="F6" s="14" t="n">
        <v>28.09</v>
      </c>
      <c r="G6" s="3"/>
      <c r="H6" s="3"/>
    </row>
    <row r="7" customFormat="false" ht="20.25" hidden="false" customHeight="true" outlineLevel="0" collapsed="false">
      <c r="A7" s="12" t="n">
        <v>213</v>
      </c>
      <c r="B7" s="15" t="s">
        <v>12</v>
      </c>
      <c r="C7" s="16" t="n">
        <v>40</v>
      </c>
      <c r="D7" s="16" t="n">
        <v>5.08</v>
      </c>
      <c r="E7" s="16" t="n">
        <v>4.6</v>
      </c>
      <c r="F7" s="16" t="n">
        <v>0.28</v>
      </c>
      <c r="G7" s="3"/>
      <c r="H7" s="3"/>
    </row>
    <row r="8" customFormat="false" ht="24" hidden="false" customHeight="true" outlineLevel="0" collapsed="false">
      <c r="A8" s="12" t="n">
        <v>397</v>
      </c>
      <c r="B8" s="11" t="s">
        <v>13</v>
      </c>
      <c r="C8" s="17" t="n">
        <v>150</v>
      </c>
      <c r="D8" s="18" t="n">
        <v>2.75</v>
      </c>
      <c r="E8" s="18" t="n">
        <v>1.95</v>
      </c>
      <c r="F8" s="18" t="n">
        <v>18.81</v>
      </c>
      <c r="G8" s="3"/>
      <c r="H8" s="3"/>
    </row>
    <row r="9" customFormat="false" ht="20.1" hidden="false" customHeight="true" outlineLevel="0" collapsed="false">
      <c r="A9" s="12"/>
      <c r="B9" s="11" t="s">
        <v>14</v>
      </c>
      <c r="C9" s="19" t="n">
        <v>30</v>
      </c>
      <c r="D9" s="20" t="n">
        <v>4.8</v>
      </c>
      <c r="E9" s="21" t="n">
        <v>1.92</v>
      </c>
      <c r="F9" s="21" t="n">
        <v>2.55</v>
      </c>
      <c r="G9" s="3"/>
      <c r="H9" s="3"/>
    </row>
    <row r="10" customFormat="false" ht="20.1" hidden="false" customHeight="true" outlineLevel="0" collapsed="false">
      <c r="A10" s="12" t="s">
        <v>15</v>
      </c>
      <c r="B10" s="11" t="s">
        <v>16</v>
      </c>
      <c r="C10" s="16" t="n">
        <v>20</v>
      </c>
      <c r="D10" s="16" t="n">
        <v>1.52</v>
      </c>
      <c r="E10" s="16" t="n">
        <v>0.16</v>
      </c>
      <c r="F10" s="16" t="n">
        <v>9.84</v>
      </c>
      <c r="G10" s="3"/>
      <c r="H10" s="3"/>
    </row>
    <row r="11" customFormat="false" ht="16.5" hidden="false" customHeight="false" outlineLevel="0" collapsed="false">
      <c r="A11" s="22"/>
      <c r="B11" s="23" t="s">
        <v>17</v>
      </c>
      <c r="C11" s="24" t="n">
        <f aca="false">SUM(C5:C10)</f>
        <v>375</v>
      </c>
      <c r="D11" s="24" t="n">
        <f aca="false">SUM(D5:D10)</f>
        <v>18.75</v>
      </c>
      <c r="E11" s="24" t="n">
        <f aca="false">SUM(E5:E10)</f>
        <v>11.9</v>
      </c>
      <c r="F11" s="24" t="n">
        <f aca="false">SUM(F5:F10)</f>
        <v>59.57</v>
      </c>
      <c r="G11" s="3"/>
      <c r="H11" s="3"/>
    </row>
    <row r="12" customFormat="false" ht="18.75" hidden="false" customHeight="true" outlineLevel="0" collapsed="false">
      <c r="A12" s="25"/>
      <c r="B12" s="26" t="s">
        <v>18</v>
      </c>
      <c r="C12" s="26"/>
      <c r="D12" s="26"/>
      <c r="E12" s="26"/>
      <c r="F12" s="26"/>
    </row>
    <row r="13" customFormat="false" ht="25.5" hidden="false" customHeight="true" outlineLevel="0" collapsed="false">
      <c r="A13" s="27" t="n">
        <v>399</v>
      </c>
      <c r="B13" s="28" t="s">
        <v>19</v>
      </c>
      <c r="C13" s="29" t="n">
        <v>200</v>
      </c>
      <c r="D13" s="29" t="n">
        <v>1.014</v>
      </c>
      <c r="E13" s="29"/>
      <c r="F13" s="29" t="n">
        <v>0.4</v>
      </c>
    </row>
    <row r="14" customFormat="false" ht="16.5" hidden="false" customHeight="false" outlineLevel="0" collapsed="false">
      <c r="A14" s="30"/>
      <c r="B14" s="13" t="s">
        <v>20</v>
      </c>
      <c r="C14" s="16"/>
      <c r="D14" s="16"/>
      <c r="E14" s="16"/>
      <c r="F14" s="16"/>
      <c r="G14" s="3"/>
      <c r="H14" s="3"/>
    </row>
    <row r="15" customFormat="false" ht="24" hidden="false" customHeight="true" outlineLevel="0" collapsed="false">
      <c r="A15" s="12" t="n">
        <v>81</v>
      </c>
      <c r="B15" s="11" t="s">
        <v>21</v>
      </c>
      <c r="C15" s="16" t="n">
        <v>150</v>
      </c>
      <c r="D15" s="16" t="n">
        <v>3.19</v>
      </c>
      <c r="E15" s="16" t="n">
        <v>3</v>
      </c>
      <c r="F15" s="16" t="n">
        <v>11.89</v>
      </c>
      <c r="G15" s="3"/>
      <c r="H15" s="3"/>
    </row>
    <row r="16" customFormat="false" ht="22.5" hidden="false" customHeight="true" outlineLevel="0" collapsed="false">
      <c r="A16" s="12" t="n">
        <v>305</v>
      </c>
      <c r="B16" s="11" t="s">
        <v>22</v>
      </c>
      <c r="C16" s="16" t="n">
        <v>70</v>
      </c>
      <c r="D16" s="16" t="n">
        <v>12.55</v>
      </c>
      <c r="E16" s="16" t="n">
        <v>10.23</v>
      </c>
      <c r="F16" s="16" t="n">
        <v>10.37</v>
      </c>
      <c r="G16" s="3"/>
      <c r="H16" s="3"/>
    </row>
    <row r="17" customFormat="false" ht="22.5" hidden="false" customHeight="true" outlineLevel="0" collapsed="false">
      <c r="A17" s="12" t="n">
        <v>355</v>
      </c>
      <c r="B17" s="11" t="s">
        <v>23</v>
      </c>
      <c r="C17" s="16" t="n">
        <v>30</v>
      </c>
      <c r="D17" s="16" t="n">
        <v>0.35</v>
      </c>
      <c r="E17" s="16" t="n">
        <v>1.3</v>
      </c>
      <c r="F17" s="16" t="n">
        <v>0.9</v>
      </c>
      <c r="G17" s="3"/>
      <c r="H17" s="3"/>
    </row>
    <row r="18" customFormat="false" ht="16.5" hidden="false" customHeight="false" outlineLevel="0" collapsed="false">
      <c r="A18" s="12" t="n">
        <v>137</v>
      </c>
      <c r="B18" s="11" t="s">
        <v>24</v>
      </c>
      <c r="C18" s="16" t="n">
        <v>120</v>
      </c>
      <c r="D18" s="16" t="n">
        <v>2.03</v>
      </c>
      <c r="E18" s="16" t="n">
        <v>3.2</v>
      </c>
      <c r="F18" s="16" t="n">
        <v>11.69</v>
      </c>
      <c r="G18" s="3"/>
      <c r="H18" s="3"/>
    </row>
    <row r="19" customFormat="false" ht="16.5" hidden="false" customHeight="false" outlineLevel="0" collapsed="false">
      <c r="A19" s="12" t="n">
        <v>376</v>
      </c>
      <c r="B19" s="11" t="s">
        <v>25</v>
      </c>
      <c r="C19" s="16" t="n">
        <v>150</v>
      </c>
      <c r="D19" s="16" t="n">
        <v>0.37</v>
      </c>
      <c r="E19" s="16" t="n">
        <v>0.02</v>
      </c>
      <c r="F19" s="16" t="n">
        <v>13.7</v>
      </c>
      <c r="G19" s="3"/>
      <c r="H19" s="3"/>
    </row>
    <row r="20" customFormat="false" ht="16.5" hidden="false" customHeight="false" outlineLevel="0" collapsed="false">
      <c r="A20" s="12" t="s">
        <v>15</v>
      </c>
      <c r="B20" s="11" t="s">
        <v>16</v>
      </c>
      <c r="C20" s="16" t="n">
        <v>20</v>
      </c>
      <c r="D20" s="16" t="n">
        <v>1.52</v>
      </c>
      <c r="E20" s="16" t="n">
        <v>0.16</v>
      </c>
      <c r="F20" s="16" t="n">
        <v>9.84</v>
      </c>
      <c r="G20" s="3"/>
      <c r="H20" s="3"/>
    </row>
    <row r="21" customFormat="false" ht="16.5" hidden="false" customHeight="false" outlineLevel="0" collapsed="false">
      <c r="A21" s="12" t="s">
        <v>15</v>
      </c>
      <c r="B21" s="11" t="s">
        <v>26</v>
      </c>
      <c r="C21" s="16" t="n">
        <v>20</v>
      </c>
      <c r="D21" s="16" t="n">
        <v>1.52</v>
      </c>
      <c r="E21" s="16" t="n">
        <v>0.16</v>
      </c>
      <c r="F21" s="16" t="n">
        <v>9.84</v>
      </c>
      <c r="G21" s="3"/>
      <c r="H21" s="3"/>
    </row>
    <row r="22" customFormat="false" ht="16.5" hidden="false" customHeight="false" outlineLevel="0" collapsed="false">
      <c r="A22" s="22"/>
      <c r="B22" s="23" t="s">
        <v>17</v>
      </c>
      <c r="C22" s="24" t="n">
        <f aca="false">SUM(C15:C21)</f>
        <v>560</v>
      </c>
      <c r="D22" s="24" t="n">
        <f aca="false">SUM(D14:D21)</f>
        <v>21.53</v>
      </c>
      <c r="E22" s="24" t="n">
        <f aca="false">SUM(E14:E21)</f>
        <v>18.07</v>
      </c>
      <c r="F22" s="24" t="n">
        <f aca="false">SUM(F14:F21)</f>
        <v>68.23</v>
      </c>
      <c r="G22" s="3"/>
      <c r="H22" s="3"/>
    </row>
    <row r="23" customFormat="false" ht="16.5" hidden="false" customHeight="false" outlineLevel="0" collapsed="false">
      <c r="A23" s="30"/>
      <c r="B23" s="13" t="s">
        <v>27</v>
      </c>
      <c r="C23" s="16"/>
      <c r="D23" s="16"/>
      <c r="E23" s="16"/>
      <c r="F23" s="16"/>
      <c r="G23" s="3"/>
      <c r="H23" s="3"/>
    </row>
    <row r="24" customFormat="false" ht="16.5" hidden="false" customHeight="false" outlineLevel="0" collapsed="false">
      <c r="A24" s="31" t="s">
        <v>28</v>
      </c>
      <c r="B24" s="11" t="s">
        <v>29</v>
      </c>
      <c r="C24" s="32" t="n">
        <v>105</v>
      </c>
      <c r="D24" s="7" t="n">
        <v>6.7</v>
      </c>
      <c r="E24" s="14" t="n">
        <v>7.7</v>
      </c>
      <c r="F24" s="14" t="n">
        <v>23.6</v>
      </c>
      <c r="G24" s="3"/>
      <c r="H24" s="3"/>
    </row>
    <row r="25" customFormat="false" ht="16.5" hidden="false" customHeight="false" outlineLevel="0" collapsed="false">
      <c r="A25" s="12" t="n">
        <v>394</v>
      </c>
      <c r="B25" s="11" t="s">
        <v>30</v>
      </c>
      <c r="C25" s="16" t="n">
        <v>150</v>
      </c>
      <c r="D25" s="16" t="n">
        <v>2.65</v>
      </c>
      <c r="E25" s="16" t="n">
        <v>2.33</v>
      </c>
      <c r="F25" s="16" t="n">
        <v>11.31</v>
      </c>
      <c r="G25" s="3"/>
      <c r="H25" s="3"/>
    </row>
    <row r="26" customFormat="false" ht="16.5" hidden="false" customHeight="false" outlineLevel="0" collapsed="false">
      <c r="A26" s="33"/>
      <c r="B26" s="23" t="s">
        <v>17</v>
      </c>
      <c r="C26" s="34" t="n">
        <f aca="false">SUM(C24:C25)</f>
        <v>255</v>
      </c>
      <c r="D26" s="24" t="n">
        <f aca="false">SUM(D24:D25)</f>
        <v>9.35</v>
      </c>
      <c r="E26" s="24" t="n">
        <f aca="false">SUM(E24:E25)</f>
        <v>10.03</v>
      </c>
      <c r="F26" s="24" t="n">
        <f aca="false">SUM(F24:F25)</f>
        <v>34.91</v>
      </c>
      <c r="G26" s="3"/>
      <c r="H26" s="3"/>
    </row>
    <row r="27" customFormat="false" ht="16.5" hidden="false" customHeight="false" outlineLevel="0" collapsed="false">
      <c r="A27" s="27"/>
      <c r="B27" s="35" t="s">
        <v>31</v>
      </c>
      <c r="C27" s="29" t="n">
        <f aca="false">C11+C13+C22+C26</f>
        <v>1390</v>
      </c>
      <c r="D27" s="29" t="n">
        <f aca="false">D11+D13+D22+D26</f>
        <v>50.644</v>
      </c>
      <c r="E27" s="29" t="n">
        <f aca="false">E11+E13+E22+E26</f>
        <v>40</v>
      </c>
      <c r="F27" s="29" t="n">
        <f aca="false">F11+F13+F22+F26</f>
        <v>163.11</v>
      </c>
      <c r="G27" s="3"/>
      <c r="H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</sheetData>
  <mergeCells count="2">
    <mergeCell ref="B2:B4"/>
    <mergeCell ref="D2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6" min="6" style="0" width="10.71"/>
  </cols>
  <sheetData>
    <row r="1" customFormat="false" ht="16.5" hidden="false" customHeight="false" outlineLevel="0" collapsed="false">
      <c r="A1" s="1" t="s">
        <v>105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17"/>
      <c r="B2" s="7" t="s">
        <v>1</v>
      </c>
      <c r="C2" s="18" t="s">
        <v>2</v>
      </c>
      <c r="D2" s="7" t="s">
        <v>3</v>
      </c>
      <c r="E2" s="7"/>
      <c r="F2" s="7"/>
    </row>
    <row r="3" customFormat="false" ht="37.5" hidden="false" customHeight="true" outlineLevel="0" collapsed="false">
      <c r="A3" s="8" t="s">
        <v>4</v>
      </c>
      <c r="B3" s="7"/>
      <c r="C3" s="36" t="s">
        <v>5</v>
      </c>
      <c r="D3" s="7"/>
      <c r="E3" s="7"/>
      <c r="F3" s="7"/>
    </row>
    <row r="4" customFormat="false" ht="16.5" hidden="false" customHeight="false" outlineLevel="0" collapsed="false">
      <c r="A4" s="156"/>
      <c r="B4" s="7"/>
      <c r="C4" s="16" t="s">
        <v>6</v>
      </c>
      <c r="D4" s="7"/>
      <c r="E4" s="7"/>
      <c r="F4" s="7"/>
    </row>
    <row r="5" customFormat="false" ht="16.5" hidden="false" customHeight="false" outlineLevel="0" collapsed="false">
      <c r="A5" s="12"/>
      <c r="B5" s="16"/>
      <c r="C5" s="16"/>
      <c r="D5" s="16" t="s">
        <v>8</v>
      </c>
      <c r="E5" s="16" t="s">
        <v>9</v>
      </c>
      <c r="F5" s="16" t="s">
        <v>10</v>
      </c>
    </row>
    <row r="6" customFormat="false" ht="21" hidden="false" customHeight="true" outlineLevel="0" collapsed="false">
      <c r="A6" s="30"/>
      <c r="B6" s="13" t="s">
        <v>7</v>
      </c>
      <c r="C6" s="16"/>
      <c r="D6" s="16"/>
      <c r="E6" s="16"/>
      <c r="F6" s="16"/>
    </row>
    <row r="7" customFormat="false" ht="24.75" hidden="false" customHeight="true" outlineLevel="0" collapsed="false">
      <c r="A7" s="12" t="n">
        <v>239</v>
      </c>
      <c r="B7" s="11" t="s">
        <v>106</v>
      </c>
      <c r="C7" s="16" t="n">
        <v>70</v>
      </c>
      <c r="D7" s="7" t="n">
        <v>6.95</v>
      </c>
      <c r="E7" s="14" t="n">
        <v>5.3</v>
      </c>
      <c r="F7" s="14" t="n">
        <v>11.52</v>
      </c>
    </row>
    <row r="8" customFormat="false" ht="24" hidden="false" customHeight="true" outlineLevel="0" collapsed="false">
      <c r="A8" s="12" t="n">
        <v>395</v>
      </c>
      <c r="B8" s="15" t="s">
        <v>107</v>
      </c>
      <c r="C8" s="7" t="n">
        <v>150</v>
      </c>
      <c r="D8" s="14" t="n">
        <v>2.34</v>
      </c>
      <c r="E8" s="14" t="n">
        <v>2</v>
      </c>
      <c r="F8" s="14" t="n">
        <v>10.63</v>
      </c>
    </row>
    <row r="9" customFormat="false" ht="16.5" hidden="false" customHeight="false" outlineLevel="0" collapsed="false">
      <c r="A9" s="12"/>
      <c r="B9" s="11"/>
      <c r="C9" s="32"/>
      <c r="D9" s="7"/>
      <c r="E9" s="14"/>
      <c r="F9" s="14"/>
    </row>
    <row r="10" customFormat="false" ht="18.75" hidden="false" customHeight="true" outlineLevel="0" collapsed="false">
      <c r="A10" s="12"/>
      <c r="B10" s="23" t="s">
        <v>108</v>
      </c>
      <c r="C10" s="34" t="n">
        <f aca="false">SUM(C7:C9)</f>
        <v>220</v>
      </c>
      <c r="D10" s="24" t="n">
        <f aca="false">SUM(D7:D9)</f>
        <v>9.29</v>
      </c>
      <c r="E10" s="24" t="n">
        <f aca="false">SUM(E7:E9)</f>
        <v>7.3</v>
      </c>
      <c r="F10" s="24" t="n">
        <f aca="false">SUM(F7:F9)</f>
        <v>22.15</v>
      </c>
    </row>
    <row r="11" customFormat="false" ht="16.5" hidden="false" customHeight="false" outlineLevel="0" collapsed="false">
      <c r="A11" s="12"/>
      <c r="B11" s="13" t="s">
        <v>52</v>
      </c>
      <c r="C11" s="16"/>
      <c r="D11" s="16"/>
      <c r="E11" s="16"/>
      <c r="F11" s="16"/>
    </row>
    <row r="12" customFormat="false" ht="20.25" hidden="false" customHeight="true" outlineLevel="0" collapsed="false">
      <c r="A12" s="27" t="n">
        <v>399</v>
      </c>
      <c r="B12" s="28" t="s">
        <v>19</v>
      </c>
      <c r="C12" s="29" t="n">
        <v>200</v>
      </c>
      <c r="D12" s="29" t="n">
        <v>1.014</v>
      </c>
      <c r="E12" s="29"/>
      <c r="F12" s="29" t="n">
        <v>0.4</v>
      </c>
    </row>
    <row r="13" customFormat="false" ht="21" hidden="false" customHeight="true" outlineLevel="0" collapsed="false">
      <c r="A13" s="12"/>
      <c r="B13" s="13" t="s">
        <v>20</v>
      </c>
      <c r="C13" s="16"/>
      <c r="D13" s="16"/>
      <c r="E13" s="16"/>
      <c r="F13" s="16"/>
    </row>
    <row r="14" customFormat="false" ht="30" hidden="false" customHeight="true" outlineLevel="0" collapsed="false">
      <c r="A14" s="12" t="n">
        <v>83</v>
      </c>
      <c r="B14" s="15" t="s">
        <v>109</v>
      </c>
      <c r="C14" s="7" t="n">
        <v>150</v>
      </c>
      <c r="D14" s="14" t="n">
        <v>3.98</v>
      </c>
      <c r="E14" s="152" t="n">
        <v>3.1</v>
      </c>
      <c r="F14" s="14" t="n">
        <v>9.26</v>
      </c>
    </row>
    <row r="15" customFormat="false" ht="25.5" hidden="false" customHeight="true" outlineLevel="0" collapsed="false">
      <c r="A15" s="53" t="n">
        <v>394</v>
      </c>
      <c r="B15" s="11" t="s">
        <v>110</v>
      </c>
      <c r="C15" s="16" t="n">
        <v>155</v>
      </c>
      <c r="D15" s="7" t="n">
        <v>7.86</v>
      </c>
      <c r="E15" s="14" t="n">
        <v>7.04</v>
      </c>
      <c r="F15" s="14" t="n">
        <v>39.2</v>
      </c>
    </row>
    <row r="16" customFormat="false" ht="20.25" hidden="false" customHeight="true" outlineLevel="0" collapsed="false">
      <c r="A16" s="53" t="n">
        <v>354</v>
      </c>
      <c r="B16" s="11" t="s">
        <v>111</v>
      </c>
      <c r="C16" s="7" t="n">
        <v>30</v>
      </c>
      <c r="D16" s="14" t="n">
        <v>0.42</v>
      </c>
      <c r="E16" s="14" t="n">
        <v>1.5</v>
      </c>
      <c r="F16" s="14" t="n">
        <v>1.48</v>
      </c>
    </row>
    <row r="17" customFormat="false" ht="23.25" hidden="false" customHeight="true" outlineLevel="0" collapsed="false">
      <c r="A17" s="12" t="n">
        <v>376</v>
      </c>
      <c r="B17" s="11" t="s">
        <v>25</v>
      </c>
      <c r="C17" s="16" t="n">
        <v>150</v>
      </c>
      <c r="D17" s="16" t="n">
        <v>0.37</v>
      </c>
      <c r="E17" s="16" t="n">
        <v>0.02</v>
      </c>
      <c r="F17" s="16" t="n">
        <v>13.7</v>
      </c>
    </row>
    <row r="18" customFormat="false" ht="16.5" hidden="false" customHeight="false" outlineLevel="0" collapsed="false">
      <c r="A18" s="12" t="s">
        <v>15</v>
      </c>
      <c r="B18" s="11" t="s">
        <v>16</v>
      </c>
      <c r="C18" s="16" t="n">
        <v>20</v>
      </c>
      <c r="D18" s="16" t="n">
        <v>1.52</v>
      </c>
      <c r="E18" s="16" t="n">
        <v>0.16</v>
      </c>
      <c r="F18" s="16" t="n">
        <v>9.84</v>
      </c>
    </row>
    <row r="19" customFormat="false" ht="16.5" hidden="false" customHeight="false" outlineLevel="0" collapsed="false">
      <c r="A19" s="12" t="s">
        <v>15</v>
      </c>
      <c r="B19" s="11" t="s">
        <v>26</v>
      </c>
      <c r="C19" s="16" t="n">
        <v>20</v>
      </c>
      <c r="D19" s="16" t="n">
        <v>1.52</v>
      </c>
      <c r="E19" s="16" t="n">
        <v>0.16</v>
      </c>
      <c r="F19" s="16" t="n">
        <v>9.84</v>
      </c>
    </row>
    <row r="20" customFormat="false" ht="16.5" hidden="false" customHeight="false" outlineLevel="0" collapsed="false">
      <c r="A20" s="12"/>
      <c r="B20" s="23" t="s">
        <v>17</v>
      </c>
      <c r="C20" s="24" t="n">
        <f aca="false">SUM(C14:C19)</f>
        <v>525</v>
      </c>
      <c r="D20" s="24" t="n">
        <f aca="false">SUM(D14:D19)</f>
        <v>15.67</v>
      </c>
      <c r="E20" s="24" t="n">
        <f aca="false">SUM(E12:E19)</f>
        <v>11.98</v>
      </c>
      <c r="F20" s="24" t="n">
        <f aca="false">SUM(F14:F19)</f>
        <v>83.32</v>
      </c>
    </row>
    <row r="21" customFormat="false" ht="16.5" hidden="false" customHeight="false" outlineLevel="0" collapsed="false">
      <c r="A21" s="12"/>
      <c r="B21" s="13" t="s">
        <v>27</v>
      </c>
      <c r="C21" s="16"/>
      <c r="D21" s="16"/>
      <c r="E21" s="16"/>
      <c r="F21" s="16"/>
    </row>
    <row r="22" customFormat="false" ht="16.5" hidden="false" customHeight="false" outlineLevel="0" collapsed="false">
      <c r="A22" s="31"/>
      <c r="B22" s="11" t="s">
        <v>112</v>
      </c>
      <c r="C22" s="32" t="n">
        <v>30</v>
      </c>
      <c r="D22" s="7" t="n">
        <v>0</v>
      </c>
      <c r="E22" s="14" t="n">
        <v>0</v>
      </c>
      <c r="F22" s="14" t="n">
        <v>0</v>
      </c>
      <c r="G22" s="3"/>
      <c r="H22" s="3"/>
    </row>
    <row r="23" customFormat="false" ht="16.5" hidden="false" customHeight="false" outlineLevel="0" collapsed="false">
      <c r="A23" s="12" t="n">
        <v>392</v>
      </c>
      <c r="B23" s="11" t="s">
        <v>41</v>
      </c>
      <c r="C23" s="16" t="n">
        <v>150</v>
      </c>
      <c r="D23" s="7" t="n">
        <v>0.04</v>
      </c>
      <c r="E23" s="14" t="n">
        <v>0.01</v>
      </c>
      <c r="F23" s="14" t="s">
        <v>42</v>
      </c>
    </row>
    <row r="24" customFormat="false" ht="16.5" hidden="false" customHeight="false" outlineLevel="0" collapsed="false">
      <c r="A24" s="12"/>
      <c r="B24" s="23" t="s">
        <v>17</v>
      </c>
      <c r="C24" s="24" t="n">
        <f aca="false">SUM(C22:C23)</f>
        <v>180</v>
      </c>
      <c r="D24" s="24" t="n">
        <f aca="false">SUM(D21:D23)</f>
        <v>0.04</v>
      </c>
      <c r="E24" s="24" t="n">
        <f aca="false">SUM(E22:E23)</f>
        <v>0.01</v>
      </c>
      <c r="F24" s="24" t="n">
        <f aca="false">SUM(F21:F23)</f>
        <v>0</v>
      </c>
    </row>
    <row r="25" customFormat="false" ht="16.5" hidden="false" customHeight="false" outlineLevel="0" collapsed="false">
      <c r="A25" s="27"/>
      <c r="B25" s="35" t="s">
        <v>31</v>
      </c>
      <c r="C25" s="157" t="n">
        <f aca="false">C10+C12+C20+C24</f>
        <v>1125</v>
      </c>
      <c r="D25" s="29" t="n">
        <f aca="false">D10+D12+D20+D24</f>
        <v>26.014</v>
      </c>
      <c r="E25" s="29" t="n">
        <f aca="false">E10+E12+E20+E24</f>
        <v>19.29</v>
      </c>
      <c r="F25" s="29" t="n">
        <f aca="false">F10+F12+F20+24</f>
        <v>129.87</v>
      </c>
    </row>
    <row r="26" customFormat="false" ht="16.5" hidden="false" customHeight="false" outlineLevel="0" collapsed="false">
      <c r="A26" s="12"/>
      <c r="B26" s="158"/>
      <c r="C26" s="59"/>
      <c r="D26" s="59"/>
      <c r="E26" s="59"/>
      <c r="F26" s="59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H27" s="159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</row>
  </sheetData>
  <mergeCells count="2">
    <mergeCell ref="B2:B4"/>
    <mergeCell ref="D2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56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1.13"/>
  </cols>
  <sheetData>
    <row r="1" customFormat="false" ht="38.25" hidden="false" customHeight="true" outlineLevel="0" collapsed="false">
      <c r="A1" s="1"/>
      <c r="B1" s="1" t="s">
        <v>32</v>
      </c>
      <c r="C1" s="3"/>
      <c r="D1" s="3"/>
      <c r="E1" s="3"/>
      <c r="F1" s="3"/>
      <c r="G1" s="3"/>
    </row>
    <row r="2" customFormat="false" ht="15.75" hidden="false" customHeight="true" outlineLevel="0" collapsed="false">
      <c r="A2" s="4"/>
      <c r="B2" s="7" t="s">
        <v>1</v>
      </c>
      <c r="C2" s="18" t="s">
        <v>2</v>
      </c>
      <c r="D2" s="5" t="s">
        <v>3</v>
      </c>
      <c r="E2" s="5"/>
      <c r="F2" s="5"/>
      <c r="G2" s="3"/>
    </row>
    <row r="3" customFormat="false" ht="15.75" hidden="false" customHeight="true" outlineLevel="0" collapsed="false">
      <c r="A3" s="8" t="s">
        <v>4</v>
      </c>
      <c r="B3" s="7"/>
      <c r="C3" s="36" t="s">
        <v>5</v>
      </c>
      <c r="D3" s="5"/>
      <c r="E3" s="5"/>
      <c r="F3" s="5"/>
      <c r="G3" s="3"/>
    </row>
    <row r="4" customFormat="false" ht="16.5" hidden="false" customHeight="false" outlineLevel="0" collapsed="false">
      <c r="A4" s="10"/>
      <c r="B4" s="7"/>
      <c r="C4" s="16" t="s">
        <v>6</v>
      </c>
      <c r="D4" s="5"/>
      <c r="E4" s="5"/>
      <c r="F4" s="5"/>
      <c r="G4" s="3"/>
    </row>
    <row r="5" customFormat="false" ht="16.5" hidden="false" customHeight="false" outlineLevel="0" collapsed="false">
      <c r="A5" s="30"/>
      <c r="B5" s="13" t="s">
        <v>7</v>
      </c>
      <c r="C5" s="16"/>
      <c r="D5" s="11" t="s">
        <v>8</v>
      </c>
      <c r="E5" s="11" t="s">
        <v>9</v>
      </c>
      <c r="F5" s="11" t="s">
        <v>10</v>
      </c>
      <c r="G5" s="3"/>
    </row>
    <row r="6" customFormat="false" ht="36.75" hidden="false" customHeight="true" outlineLevel="0" collapsed="false">
      <c r="A6" s="7" t="n">
        <v>94</v>
      </c>
      <c r="B6" s="37" t="s">
        <v>33</v>
      </c>
      <c r="C6" s="14" t="n">
        <v>150</v>
      </c>
      <c r="D6" s="7" t="n">
        <v>3.479</v>
      </c>
      <c r="E6" s="14" t="n">
        <v>3.287</v>
      </c>
      <c r="F6" s="14" t="n">
        <v>11.143</v>
      </c>
      <c r="G6" s="3"/>
    </row>
    <row r="7" customFormat="false" ht="22.5" hidden="false" customHeight="true" outlineLevel="0" collapsed="false">
      <c r="A7" s="12" t="n">
        <v>395</v>
      </c>
      <c r="B7" s="11" t="s">
        <v>34</v>
      </c>
      <c r="C7" s="7" t="n">
        <v>150</v>
      </c>
      <c r="D7" s="14" t="n">
        <v>2.34</v>
      </c>
      <c r="E7" s="14" t="n">
        <v>2</v>
      </c>
      <c r="F7" s="14" t="n">
        <v>10.63</v>
      </c>
      <c r="G7" s="3"/>
      <c r="J7" s="38"/>
    </row>
    <row r="8" customFormat="false" ht="45.6" hidden="false" customHeight="true" outlineLevel="0" collapsed="false">
      <c r="A8" s="12" t="n">
        <v>1</v>
      </c>
      <c r="B8" s="11" t="s">
        <v>35</v>
      </c>
      <c r="C8" s="32" t="n">
        <v>35</v>
      </c>
      <c r="D8" s="7" t="n">
        <v>2.45</v>
      </c>
      <c r="E8" s="14" t="n">
        <v>7.55</v>
      </c>
      <c r="F8" s="14" t="n">
        <v>14.62</v>
      </c>
      <c r="G8" s="3"/>
    </row>
    <row r="9" customFormat="false" ht="19.5" hidden="false" customHeight="true" outlineLevel="0" collapsed="false">
      <c r="A9" s="12"/>
      <c r="B9" s="23" t="s">
        <v>17</v>
      </c>
      <c r="C9" s="24" t="n">
        <f aca="false">SUM(C6:C8)</f>
        <v>335</v>
      </c>
      <c r="D9" s="24" t="n">
        <f aca="false">SUM(D6:D8)</f>
        <v>8.269</v>
      </c>
      <c r="E9" s="24" t="n">
        <f aca="false">SUM(E6:E8)</f>
        <v>12.837</v>
      </c>
      <c r="F9" s="24" t="n">
        <f aca="false">SUM(F6:F8)</f>
        <v>36.393</v>
      </c>
      <c r="G9" s="3"/>
      <c r="H9" s="38"/>
    </row>
    <row r="10" customFormat="false" ht="18.75" hidden="false" customHeight="true" outlineLevel="0" collapsed="false">
      <c r="A10" s="25"/>
      <c r="B10" s="26" t="s">
        <v>18</v>
      </c>
      <c r="C10" s="26"/>
      <c r="D10" s="26"/>
      <c r="E10" s="26"/>
      <c r="F10" s="26"/>
    </row>
    <row r="11" customFormat="false" ht="23.25" hidden="false" customHeight="true" outlineLevel="0" collapsed="false">
      <c r="A11" s="22" t="n">
        <v>368</v>
      </c>
      <c r="B11" s="39" t="s">
        <v>36</v>
      </c>
      <c r="C11" s="24" t="n">
        <v>100</v>
      </c>
      <c r="D11" s="24" t="n">
        <v>0.4</v>
      </c>
      <c r="E11" s="24" t="n">
        <v>0.4</v>
      </c>
      <c r="F11" s="24" t="n">
        <v>0.8</v>
      </c>
      <c r="G11" s="3"/>
    </row>
    <row r="12" customFormat="false" ht="20.1" hidden="false" customHeight="true" outlineLevel="0" collapsed="false">
      <c r="A12" s="12"/>
      <c r="B12" s="40" t="s">
        <v>20</v>
      </c>
      <c r="C12" s="41"/>
      <c r="D12" s="42"/>
      <c r="E12" s="43"/>
      <c r="F12" s="42"/>
      <c r="G12" s="3"/>
    </row>
    <row r="13" customFormat="false" ht="23.25" hidden="false" customHeight="true" outlineLevel="0" collapsed="false">
      <c r="A13" s="12" t="n">
        <v>85</v>
      </c>
      <c r="B13" s="11" t="s">
        <v>37</v>
      </c>
      <c r="C13" s="16" t="n">
        <v>150</v>
      </c>
      <c r="D13" s="7" t="n">
        <v>1.257</v>
      </c>
      <c r="E13" s="14" t="n">
        <v>2.016</v>
      </c>
      <c r="F13" s="14" t="n">
        <v>7.283</v>
      </c>
      <c r="G13" s="3"/>
    </row>
    <row r="14" customFormat="false" ht="22.5" hidden="false" customHeight="true" outlineLevel="0" collapsed="false">
      <c r="A14" s="12" t="n">
        <v>247</v>
      </c>
      <c r="B14" s="44" t="s">
        <v>38</v>
      </c>
      <c r="C14" s="16" t="n">
        <v>70</v>
      </c>
      <c r="D14" s="7" t="n">
        <v>9.357</v>
      </c>
      <c r="E14" s="14" t="n">
        <v>3.29</v>
      </c>
      <c r="F14" s="14" t="n">
        <v>6.988</v>
      </c>
      <c r="G14" s="3"/>
    </row>
    <row r="15" customFormat="false" ht="18.75" hidden="false" customHeight="true" outlineLevel="0" collapsed="false">
      <c r="A15" s="12" t="n">
        <v>133</v>
      </c>
      <c r="B15" s="11" t="s">
        <v>39</v>
      </c>
      <c r="C15" s="16" t="n">
        <v>120</v>
      </c>
      <c r="D15" s="7" t="n">
        <v>2.67</v>
      </c>
      <c r="E15" s="14" t="n">
        <v>3.66</v>
      </c>
      <c r="F15" s="14" t="n">
        <v>17.89</v>
      </c>
      <c r="G15" s="3"/>
    </row>
    <row r="16" customFormat="false" ht="18.75" hidden="false" customHeight="true" outlineLevel="0" collapsed="false">
      <c r="A16" s="12" t="n">
        <v>134</v>
      </c>
      <c r="B16" s="45" t="s">
        <v>40</v>
      </c>
      <c r="C16" s="16" t="n">
        <v>100</v>
      </c>
      <c r="D16" s="7" t="n">
        <v>1.2</v>
      </c>
      <c r="E16" s="14" t="n">
        <v>4.35</v>
      </c>
      <c r="F16" s="14" t="n">
        <v>5.25</v>
      </c>
      <c r="G16" s="3"/>
    </row>
    <row r="17" customFormat="false" ht="20.25" hidden="false" customHeight="true" outlineLevel="0" collapsed="false">
      <c r="A17" s="12" t="n">
        <v>392</v>
      </c>
      <c r="B17" s="11" t="s">
        <v>41</v>
      </c>
      <c r="C17" s="16" t="n">
        <v>150</v>
      </c>
      <c r="D17" s="7" t="n">
        <v>0.04</v>
      </c>
      <c r="E17" s="14" t="n">
        <v>0.01</v>
      </c>
      <c r="F17" s="14" t="s">
        <v>42</v>
      </c>
      <c r="G17" s="3"/>
      <c r="H17" s="46"/>
    </row>
    <row r="18" customFormat="false" ht="20.25" hidden="false" customHeight="true" outlineLevel="0" collapsed="false">
      <c r="A18" s="12" t="s">
        <v>15</v>
      </c>
      <c r="B18" s="11" t="s">
        <v>16</v>
      </c>
      <c r="C18" s="16" t="n">
        <v>20</v>
      </c>
      <c r="D18" s="16" t="n">
        <v>1.52</v>
      </c>
      <c r="E18" s="16" t="n">
        <v>0.16</v>
      </c>
      <c r="F18" s="16" t="n">
        <v>9.84</v>
      </c>
      <c r="G18" s="3"/>
    </row>
    <row r="19" customFormat="false" ht="16.5" hidden="false" customHeight="true" outlineLevel="0" collapsed="false">
      <c r="A19" s="12" t="s">
        <v>15</v>
      </c>
      <c r="B19" s="11" t="s">
        <v>26</v>
      </c>
      <c r="C19" s="16" t="n">
        <v>20</v>
      </c>
      <c r="D19" s="16" t="n">
        <v>1.52</v>
      </c>
      <c r="E19" s="16" t="n">
        <v>0.16</v>
      </c>
      <c r="F19" s="16" t="n">
        <v>9.84</v>
      </c>
      <c r="G19" s="3"/>
    </row>
    <row r="20" customFormat="false" ht="21" hidden="false" customHeight="true" outlineLevel="0" collapsed="false">
      <c r="A20" s="12"/>
      <c r="B20" s="23" t="s">
        <v>17</v>
      </c>
      <c r="C20" s="24" t="n">
        <f aca="false">SUM(C13:C19)</f>
        <v>630</v>
      </c>
      <c r="D20" s="24" t="n">
        <f aca="false">SUM(D12:D19)</f>
        <v>17.564</v>
      </c>
      <c r="E20" s="24" t="n">
        <f aca="false">SUM(E13:E19)</f>
        <v>13.646</v>
      </c>
      <c r="F20" s="24" t="n">
        <f aca="false">SUM(F12:F19)</f>
        <v>57.091</v>
      </c>
      <c r="G20" s="3"/>
      <c r="J20" s="38"/>
    </row>
    <row r="21" customFormat="false" ht="20.1" hidden="false" customHeight="true" outlineLevel="0" collapsed="false">
      <c r="A21" s="12"/>
      <c r="B21" s="13" t="s">
        <v>27</v>
      </c>
      <c r="C21" s="16"/>
      <c r="D21" s="16"/>
      <c r="E21" s="16"/>
      <c r="F21" s="16"/>
      <c r="G21" s="3"/>
    </row>
    <row r="22" customFormat="false" ht="19.5" hidden="false" customHeight="true" outlineLevel="0" collapsed="false">
      <c r="A22" s="12" t="n">
        <v>235</v>
      </c>
      <c r="B22" s="11" t="s">
        <v>43</v>
      </c>
      <c r="C22" s="16" t="n">
        <v>50</v>
      </c>
      <c r="D22" s="7" t="n">
        <v>23.6</v>
      </c>
      <c r="E22" s="14" t="n">
        <v>5.38</v>
      </c>
      <c r="F22" s="14" t="n">
        <v>3.88</v>
      </c>
      <c r="G22" s="3"/>
    </row>
    <row r="23" customFormat="false" ht="19.5" hidden="false" customHeight="true" outlineLevel="0" collapsed="false">
      <c r="A23" s="12" t="n">
        <v>351</v>
      </c>
      <c r="B23" s="11" t="s">
        <v>44</v>
      </c>
      <c r="C23" s="16" t="n">
        <v>20</v>
      </c>
      <c r="D23" s="36" t="n">
        <v>0.389</v>
      </c>
      <c r="E23" s="36" t="n">
        <v>0.904</v>
      </c>
      <c r="F23" s="47" t="n">
        <v>0.588</v>
      </c>
      <c r="G23" s="3"/>
    </row>
    <row r="24" customFormat="false" ht="16.5" hidden="false" customHeight="false" outlineLevel="0" collapsed="false">
      <c r="A24" s="12" t="n">
        <v>397</v>
      </c>
      <c r="B24" s="11" t="s">
        <v>45</v>
      </c>
      <c r="C24" s="17" t="n">
        <v>150</v>
      </c>
      <c r="D24" s="18" t="n">
        <v>3.15</v>
      </c>
      <c r="E24" s="18" t="n">
        <v>2.72</v>
      </c>
      <c r="F24" s="18" t="n">
        <v>0.49</v>
      </c>
      <c r="G24" s="3"/>
    </row>
    <row r="25" customFormat="false" ht="16.5" hidden="false" customHeight="false" outlineLevel="0" collapsed="false">
      <c r="A25" s="12"/>
      <c r="B25" s="23" t="s">
        <v>17</v>
      </c>
      <c r="C25" s="24" t="n">
        <f aca="false">SUM(C22:C24)</f>
        <v>220</v>
      </c>
      <c r="D25" s="24" t="n">
        <f aca="false">SUM(D22:D24)</f>
        <v>27.139</v>
      </c>
      <c r="E25" s="24" t="n">
        <f aca="false">SUM(E22:E24)</f>
        <v>9.004</v>
      </c>
      <c r="F25" s="24" t="n">
        <f aca="false">SUM(F22:F24)</f>
        <v>4.958</v>
      </c>
      <c r="G25" s="3"/>
    </row>
    <row r="26" customFormat="false" ht="15.75" hidden="false" customHeight="false" outlineLevel="0" collapsed="false">
      <c r="A26" s="48"/>
      <c r="B26" s="49" t="s">
        <v>46</v>
      </c>
      <c r="C26" s="50" t="n">
        <f aca="false">C9+C11+C20+C25</f>
        <v>1285</v>
      </c>
      <c r="D26" s="51" t="n">
        <f aca="false">D9+D11+D20+D25</f>
        <v>53.372</v>
      </c>
      <c r="E26" s="51" t="n">
        <f aca="false">E9+E11+E20+E25</f>
        <v>35.887</v>
      </c>
      <c r="F26" s="50" t="n">
        <f aca="false">F9+F11+F20+F25</f>
        <v>99.242</v>
      </c>
      <c r="G26" s="3"/>
    </row>
    <row r="27" customFormat="false" ht="16.5" hidden="false" customHeight="false" outlineLevel="0" collapsed="false">
      <c r="A27" s="12"/>
      <c r="B27" s="52"/>
      <c r="C27" s="16"/>
      <c r="D27" s="16"/>
      <c r="E27" s="16"/>
      <c r="F27" s="16"/>
      <c r="G27" s="3"/>
    </row>
    <row r="28" customFormat="false" ht="19.5" hidden="false" customHeight="false" outlineLevel="0" collapsed="false">
      <c r="A28" s="53"/>
      <c r="B28" s="54"/>
      <c r="C28" s="55"/>
      <c r="D28" s="55"/>
      <c r="E28" s="55"/>
      <c r="F28" s="55"/>
      <c r="G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5" customFormat="false" ht="12.75" hidden="false" customHeight="false" outlineLevel="0" collapsed="false">
      <c r="H35" s="0" t="s">
        <v>47</v>
      </c>
    </row>
  </sheetData>
  <mergeCells count="2">
    <mergeCell ref="B2:B4"/>
    <mergeCell ref="D2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10.99"/>
  </cols>
  <sheetData>
    <row r="1" customFormat="false" ht="16.5" hidden="false" customHeight="false" outlineLevel="0" collapsed="false">
      <c r="A1" s="1"/>
      <c r="B1" s="1" t="s">
        <v>48</v>
      </c>
      <c r="C1" s="3"/>
      <c r="D1" s="3"/>
      <c r="E1" s="3"/>
      <c r="F1" s="3"/>
    </row>
    <row r="2" customFormat="false" ht="15.75" hidden="false" customHeight="true" outlineLevel="0" collapsed="false">
      <c r="A2" s="4"/>
      <c r="B2" s="7" t="s">
        <v>1</v>
      </c>
      <c r="C2" s="18" t="s">
        <v>2</v>
      </c>
      <c r="D2" s="5" t="s">
        <v>3</v>
      </c>
      <c r="E2" s="5"/>
      <c r="F2" s="5"/>
    </row>
    <row r="3" customFormat="false" ht="15.75" hidden="false" customHeight="true" outlineLevel="0" collapsed="false">
      <c r="A3" s="8" t="s">
        <v>4</v>
      </c>
      <c r="B3" s="7"/>
      <c r="C3" s="36" t="s">
        <v>5</v>
      </c>
      <c r="D3" s="5"/>
      <c r="E3" s="5"/>
      <c r="F3" s="5"/>
    </row>
    <row r="4" customFormat="false" ht="16.5" hidden="false" customHeight="false" outlineLevel="0" collapsed="false">
      <c r="A4" s="10"/>
      <c r="B4" s="7"/>
      <c r="C4" s="16" t="s">
        <v>6</v>
      </c>
      <c r="D4" s="5"/>
      <c r="E4" s="5"/>
      <c r="F4" s="5"/>
    </row>
    <row r="5" customFormat="false" ht="16.5" hidden="false" customHeight="false" outlineLevel="0" collapsed="false">
      <c r="A5" s="30"/>
      <c r="B5" s="13" t="s">
        <v>7</v>
      </c>
      <c r="C5" s="16"/>
      <c r="D5" s="11" t="s">
        <v>8</v>
      </c>
      <c r="E5" s="11" t="s">
        <v>9</v>
      </c>
      <c r="F5" s="11" t="s">
        <v>10</v>
      </c>
    </row>
    <row r="6" customFormat="false" ht="40.5" hidden="false" customHeight="true" outlineLevel="0" collapsed="false">
      <c r="A6" s="7" t="n">
        <v>93</v>
      </c>
      <c r="B6" s="37" t="s">
        <v>49</v>
      </c>
      <c r="C6" s="14" t="n">
        <v>150</v>
      </c>
      <c r="D6" s="7" t="n">
        <v>2.58</v>
      </c>
      <c r="E6" s="14" t="n">
        <v>2.75</v>
      </c>
      <c r="F6" s="14" t="n">
        <v>8.97</v>
      </c>
    </row>
    <row r="7" customFormat="false" ht="23.25" hidden="false" customHeight="true" outlineLevel="0" collapsed="false">
      <c r="A7" s="12" t="n">
        <v>394</v>
      </c>
      <c r="B7" s="11" t="s">
        <v>30</v>
      </c>
      <c r="C7" s="16" t="n">
        <v>150</v>
      </c>
      <c r="D7" s="7" t="n">
        <v>2.65</v>
      </c>
      <c r="E7" s="14" t="n">
        <v>2.33</v>
      </c>
      <c r="F7" s="16" t="n">
        <v>11.31</v>
      </c>
    </row>
    <row r="8" customFormat="false" ht="32.25" hidden="false" customHeight="false" outlineLevel="0" collapsed="false">
      <c r="A8" s="12" t="s">
        <v>50</v>
      </c>
      <c r="B8" s="11" t="s">
        <v>51</v>
      </c>
      <c r="C8" s="32" t="n">
        <v>30</v>
      </c>
      <c r="D8" s="7" t="n">
        <v>2.45</v>
      </c>
      <c r="E8" s="14" t="n">
        <v>7.55</v>
      </c>
      <c r="F8" s="14" t="n">
        <v>14.62</v>
      </c>
    </row>
    <row r="9" customFormat="false" ht="18" hidden="false" customHeight="true" outlineLevel="0" collapsed="false">
      <c r="A9" s="12"/>
      <c r="B9" s="23" t="s">
        <v>17</v>
      </c>
      <c r="C9" s="24" t="n">
        <f aca="false">SUM(C6:C8)</f>
        <v>330</v>
      </c>
      <c r="D9" s="24" t="n">
        <f aca="false">SUM(D6:D8)</f>
        <v>7.68</v>
      </c>
      <c r="E9" s="24" t="n">
        <f aca="false">SUM(E6:E8)</f>
        <v>12.63</v>
      </c>
      <c r="F9" s="24" t="n">
        <f aca="false">SUM(F6:F8)</f>
        <v>34.9</v>
      </c>
    </row>
    <row r="10" customFormat="false" ht="20.25" hidden="false" customHeight="true" outlineLevel="0" collapsed="false">
      <c r="A10" s="12"/>
      <c r="B10" s="13" t="s">
        <v>52</v>
      </c>
      <c r="C10" s="16"/>
      <c r="D10" s="16"/>
      <c r="E10" s="16"/>
      <c r="F10" s="16"/>
    </row>
    <row r="11" customFormat="false" ht="25.5" hidden="false" customHeight="true" outlineLevel="0" collapsed="false">
      <c r="A11" s="27" t="n">
        <v>399</v>
      </c>
      <c r="B11" s="28" t="s">
        <v>19</v>
      </c>
      <c r="C11" s="29" t="n">
        <v>200</v>
      </c>
      <c r="D11" s="29" t="n">
        <v>1.014</v>
      </c>
      <c r="E11" s="29"/>
      <c r="F11" s="29" t="n">
        <v>0.4</v>
      </c>
    </row>
    <row r="12" customFormat="false" ht="16.5" hidden="false" customHeight="false" outlineLevel="0" collapsed="false">
      <c r="A12" s="12"/>
      <c r="B12" s="13" t="s">
        <v>20</v>
      </c>
      <c r="C12" s="16"/>
      <c r="D12" s="16"/>
      <c r="E12" s="16"/>
      <c r="F12" s="16"/>
    </row>
    <row r="13" customFormat="false" ht="20.25" hidden="false" customHeight="true" outlineLevel="0" collapsed="false">
      <c r="A13" s="12" t="n">
        <v>57</v>
      </c>
      <c r="B13" s="11" t="s">
        <v>53</v>
      </c>
      <c r="C13" s="16" t="n">
        <v>150</v>
      </c>
      <c r="D13" s="7" t="n">
        <v>1.3</v>
      </c>
      <c r="E13" s="14" t="n">
        <v>3.25</v>
      </c>
      <c r="F13" s="14" t="n">
        <v>7.71</v>
      </c>
    </row>
    <row r="14" customFormat="false" ht="19.5" hidden="false" customHeight="true" outlineLevel="0" collapsed="false">
      <c r="A14" s="12" t="n">
        <v>304</v>
      </c>
      <c r="B14" s="11" t="s">
        <v>54</v>
      </c>
      <c r="C14" s="16" t="n">
        <v>160</v>
      </c>
      <c r="D14" s="7" t="n">
        <v>16.59</v>
      </c>
      <c r="E14" s="14" t="n">
        <v>5.81</v>
      </c>
      <c r="F14" s="14" t="n">
        <v>26.76</v>
      </c>
    </row>
    <row r="15" customFormat="false" ht="21.75" hidden="false" customHeight="true" outlineLevel="0" collapsed="false">
      <c r="A15" s="12" t="n">
        <v>376</v>
      </c>
      <c r="B15" s="11" t="s">
        <v>25</v>
      </c>
      <c r="C15" s="16" t="n">
        <v>150</v>
      </c>
      <c r="D15" s="16" t="n">
        <v>0.37</v>
      </c>
      <c r="E15" s="16" t="n">
        <v>0.02</v>
      </c>
      <c r="F15" s="16" t="n">
        <v>13.7</v>
      </c>
    </row>
    <row r="16" customFormat="false" ht="20.25" hidden="false" customHeight="true" outlineLevel="0" collapsed="false">
      <c r="A16" s="12" t="s">
        <v>15</v>
      </c>
      <c r="B16" s="11" t="s">
        <v>16</v>
      </c>
      <c r="C16" s="16" t="n">
        <v>20</v>
      </c>
      <c r="D16" s="16" t="n">
        <v>1.52</v>
      </c>
      <c r="E16" s="16" t="n">
        <v>0.16</v>
      </c>
      <c r="F16" s="16" t="n">
        <v>9.84</v>
      </c>
    </row>
    <row r="17" customFormat="false" ht="19.5" hidden="false" customHeight="true" outlineLevel="0" collapsed="false">
      <c r="A17" s="12" t="s">
        <v>15</v>
      </c>
      <c r="B17" s="11" t="s">
        <v>26</v>
      </c>
      <c r="C17" s="16" t="n">
        <v>20</v>
      </c>
      <c r="D17" s="16" t="n">
        <v>1.52</v>
      </c>
      <c r="E17" s="16" t="n">
        <v>0.16</v>
      </c>
      <c r="F17" s="16" t="n">
        <v>9.84</v>
      </c>
    </row>
    <row r="18" customFormat="false" ht="16.5" hidden="false" customHeight="false" outlineLevel="0" collapsed="false">
      <c r="A18" s="12"/>
      <c r="B18" s="23" t="s">
        <v>17</v>
      </c>
      <c r="C18" s="24" t="n">
        <f aca="false">SUM(C13:C17)</f>
        <v>500</v>
      </c>
      <c r="D18" s="24" t="n">
        <f aca="false">SUM(D13:D17)</f>
        <v>21.3</v>
      </c>
      <c r="E18" s="24" t="n">
        <f aca="false">SUM(E13:E17)</f>
        <v>9.4</v>
      </c>
      <c r="F18" s="24" t="n">
        <f aca="false">SUM(F13:F17)</f>
        <v>67.85</v>
      </c>
      <c r="G18" s="56" t="s">
        <v>47</v>
      </c>
    </row>
    <row r="19" customFormat="false" ht="16.5" hidden="false" customHeight="false" outlineLevel="0" collapsed="false">
      <c r="A19" s="12"/>
      <c r="B19" s="13" t="s">
        <v>27</v>
      </c>
      <c r="C19" s="16"/>
      <c r="D19" s="16"/>
      <c r="E19" s="16"/>
      <c r="F19" s="16"/>
    </row>
    <row r="20" customFormat="false" ht="36.75" hidden="false" customHeight="true" outlineLevel="0" collapsed="false">
      <c r="A20" s="12" t="n">
        <v>264</v>
      </c>
      <c r="B20" s="11" t="s">
        <v>55</v>
      </c>
      <c r="C20" s="16" t="n">
        <v>60</v>
      </c>
      <c r="D20" s="7" t="n">
        <v>4.1</v>
      </c>
      <c r="E20" s="14" t="n">
        <v>3.2</v>
      </c>
      <c r="F20" s="14" t="n">
        <v>23.8</v>
      </c>
    </row>
    <row r="21" customFormat="false" ht="24" hidden="false" customHeight="true" outlineLevel="0" collapsed="false">
      <c r="A21" s="12" t="n">
        <v>392</v>
      </c>
      <c r="B21" s="11" t="s">
        <v>41</v>
      </c>
      <c r="C21" s="16" t="n">
        <v>150</v>
      </c>
      <c r="D21" s="16" t="n">
        <v>0.04</v>
      </c>
      <c r="E21" s="16" t="n">
        <v>0</v>
      </c>
      <c r="F21" s="16" t="n">
        <v>0</v>
      </c>
    </row>
    <row r="22" customFormat="false" ht="16.5" hidden="false" customHeight="false" outlineLevel="0" collapsed="false">
      <c r="A22" s="12"/>
      <c r="B22" s="23" t="s">
        <v>17</v>
      </c>
      <c r="C22" s="24" t="n">
        <f aca="false">SUM(C20:C21)</f>
        <v>210</v>
      </c>
      <c r="D22" s="24" t="n">
        <f aca="false">SUM(D20:D21)</f>
        <v>4.14</v>
      </c>
      <c r="E22" s="24" t="n">
        <f aca="false">SUM(E20:E21)</f>
        <v>3.2</v>
      </c>
      <c r="F22" s="24" t="n">
        <f aca="false">SUM(F20:F21)</f>
        <v>23.8</v>
      </c>
    </row>
    <row r="23" customFormat="false" ht="15.75" hidden="false" customHeight="false" outlineLevel="0" collapsed="false">
      <c r="A23" s="48"/>
      <c r="B23" s="49" t="s">
        <v>46</v>
      </c>
      <c r="C23" s="50" t="n">
        <f aca="false">C9+C11+C18+C22</f>
        <v>1240</v>
      </c>
      <c r="D23" s="50" t="n">
        <f aca="false">D9+D11+D18+D22</f>
        <v>34.134</v>
      </c>
      <c r="E23" s="50" t="n">
        <f aca="false">E9+E11+E18+E22</f>
        <v>25.23</v>
      </c>
      <c r="F23" s="50" t="n">
        <f aca="false">F9+F11+F18+F22</f>
        <v>126.95</v>
      </c>
    </row>
    <row r="24" customFormat="false" ht="16.5" hidden="false" customHeight="false" outlineLevel="0" collapsed="false">
      <c r="A24" s="12"/>
      <c r="B24" s="52"/>
      <c r="C24" s="16"/>
      <c r="D24" s="16"/>
      <c r="E24" s="16"/>
      <c r="F24" s="16"/>
    </row>
    <row r="25" customFormat="false" ht="16.5" hidden="false" customHeight="false" outlineLevel="0" collapsed="false">
      <c r="A25" s="12"/>
      <c r="B25" s="52"/>
      <c r="C25" s="16"/>
      <c r="D25" s="16"/>
      <c r="E25" s="16"/>
      <c r="F25" s="16"/>
    </row>
    <row r="26" customFormat="false" ht="18.75" hidden="false" customHeight="false" outlineLevel="0" collapsed="false">
      <c r="H26" s="38"/>
    </row>
  </sheetData>
  <mergeCells count="2">
    <mergeCell ref="B2:B4"/>
    <mergeCell ref="D2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1.56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8.7"/>
    <col collapsed="false" customWidth="true" hidden="false" outlineLevel="0" max="6" min="6" style="0" width="9.28"/>
  </cols>
  <sheetData>
    <row r="1" customFormat="false" ht="16.5" hidden="false" customHeight="false" outlineLevel="0" collapsed="false">
      <c r="A1" s="1" t="s">
        <v>56</v>
      </c>
      <c r="B1" s="1"/>
      <c r="C1" s="57"/>
      <c r="D1" s="57"/>
      <c r="E1" s="57"/>
      <c r="F1" s="57"/>
    </row>
    <row r="2" customFormat="false" ht="15.7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7"/>
      <c r="F2" s="7"/>
    </row>
    <row r="3" customFormat="false" ht="15.75" hidden="false" customHeight="true" outlineLevel="0" collapsed="false">
      <c r="A3" s="8" t="s">
        <v>4</v>
      </c>
      <c r="B3" s="5"/>
      <c r="C3" s="9" t="s">
        <v>5</v>
      </c>
      <c r="D3" s="7"/>
      <c r="E3" s="7"/>
      <c r="F3" s="7"/>
    </row>
    <row r="4" customFormat="false" ht="16.5" hidden="false" customHeight="false" outlineLevel="0" collapsed="false">
      <c r="A4" s="12"/>
      <c r="B4" s="5"/>
      <c r="C4" s="11" t="s">
        <v>6</v>
      </c>
      <c r="D4" s="7"/>
      <c r="E4" s="7"/>
      <c r="F4" s="7"/>
    </row>
    <row r="5" customFormat="false" ht="16.5" hidden="false" customHeight="false" outlineLevel="0" collapsed="false">
      <c r="A5" s="12"/>
      <c r="B5" s="11"/>
      <c r="C5" s="16"/>
      <c r="D5" s="16" t="s">
        <v>8</v>
      </c>
      <c r="E5" s="16" t="s">
        <v>9</v>
      </c>
      <c r="F5" s="16" t="s">
        <v>10</v>
      </c>
    </row>
    <row r="6" customFormat="false" ht="21" hidden="false" customHeight="true" outlineLevel="0" collapsed="false">
      <c r="A6" s="12"/>
      <c r="B6" s="13" t="s">
        <v>7</v>
      </c>
      <c r="C6" s="16"/>
      <c r="D6" s="16"/>
      <c r="E6" s="16"/>
      <c r="F6" s="16"/>
    </row>
    <row r="7" customFormat="false" ht="21" hidden="false" customHeight="true" outlineLevel="0" collapsed="false">
      <c r="A7" s="12" t="n">
        <v>185</v>
      </c>
      <c r="B7" s="45" t="s">
        <v>57</v>
      </c>
      <c r="C7" s="16" t="n">
        <v>150</v>
      </c>
      <c r="D7" s="7" t="n">
        <v>3.98</v>
      </c>
      <c r="E7" s="14" t="n">
        <v>3.81</v>
      </c>
      <c r="F7" s="14" t="n">
        <v>20.64</v>
      </c>
      <c r="J7" s="58"/>
    </row>
    <row r="8" customFormat="false" ht="23.25" hidden="false" customHeight="true" outlineLevel="0" collapsed="false">
      <c r="A8" s="12" t="n">
        <v>397</v>
      </c>
      <c r="B8" s="11" t="s">
        <v>45</v>
      </c>
      <c r="C8" s="17" t="n">
        <v>150</v>
      </c>
      <c r="D8" s="18" t="n">
        <v>3.15</v>
      </c>
      <c r="E8" s="18" t="n">
        <v>2.72</v>
      </c>
      <c r="F8" s="18" t="n">
        <v>0.49</v>
      </c>
      <c r="J8" s="58"/>
    </row>
    <row r="9" customFormat="false" ht="32.25" hidden="false" customHeight="false" outlineLevel="0" collapsed="false">
      <c r="A9" s="12" t="s">
        <v>50</v>
      </c>
      <c r="B9" s="11" t="s">
        <v>51</v>
      </c>
      <c r="C9" s="32" t="n">
        <v>30</v>
      </c>
      <c r="D9" s="7" t="n">
        <v>2.45</v>
      </c>
      <c r="E9" s="14" t="n">
        <v>7.55</v>
      </c>
      <c r="F9" s="14" t="n">
        <v>14.62</v>
      </c>
    </row>
    <row r="10" customFormat="false" ht="21" hidden="false" customHeight="true" outlineLevel="0" collapsed="false">
      <c r="A10" s="12"/>
      <c r="B10" s="23" t="s">
        <v>17</v>
      </c>
      <c r="C10" s="24" t="n">
        <f aca="false">SUM(C7:C9)</f>
        <v>330</v>
      </c>
      <c r="D10" s="24" t="n">
        <f aca="false">SUM(D7:D9)</f>
        <v>9.58</v>
      </c>
      <c r="E10" s="24" t="n">
        <f aca="false">SUM(E7:E9)</f>
        <v>14.08</v>
      </c>
      <c r="F10" s="24" t="n">
        <f aca="false">SUM(F7:F9)</f>
        <v>35.75</v>
      </c>
    </row>
    <row r="11" customFormat="false" ht="16.5" hidden="false" customHeight="false" outlineLevel="0" collapsed="false">
      <c r="A11" s="12"/>
      <c r="B11" s="13" t="s">
        <v>52</v>
      </c>
      <c r="C11" s="59"/>
      <c r="D11" s="59"/>
      <c r="E11" s="59"/>
      <c r="F11" s="59"/>
    </row>
    <row r="12" customFormat="false" ht="23.25" hidden="false" customHeight="true" outlineLevel="0" collapsed="false">
      <c r="A12" s="22" t="n">
        <v>368</v>
      </c>
      <c r="B12" s="39" t="s">
        <v>36</v>
      </c>
      <c r="C12" s="24" t="n">
        <v>100</v>
      </c>
      <c r="D12" s="24" t="n">
        <v>0.4</v>
      </c>
      <c r="E12" s="24" t="n">
        <v>0.4</v>
      </c>
      <c r="F12" s="24" t="n">
        <v>0.8</v>
      </c>
      <c r="G12" s="3"/>
    </row>
    <row r="13" customFormat="false" ht="18" hidden="false" customHeight="true" outlineLevel="0" collapsed="false">
      <c r="A13" s="12"/>
      <c r="B13" s="13" t="s">
        <v>58</v>
      </c>
      <c r="C13" s="16"/>
      <c r="D13" s="16"/>
      <c r="E13" s="16"/>
      <c r="F13" s="16"/>
    </row>
    <row r="14" customFormat="false" ht="35.25" hidden="false" customHeight="true" outlineLevel="0" collapsed="false">
      <c r="A14" s="12" t="n">
        <v>80</v>
      </c>
      <c r="B14" s="15" t="s">
        <v>59</v>
      </c>
      <c r="C14" s="16" t="n">
        <v>150</v>
      </c>
      <c r="D14" s="7" t="n">
        <v>1.257</v>
      </c>
      <c r="E14" s="14" t="n">
        <v>2.016</v>
      </c>
      <c r="F14" s="14" t="n">
        <v>7.283</v>
      </c>
    </row>
    <row r="15" customFormat="false" ht="21" hidden="false" customHeight="true" outlineLevel="0" collapsed="false">
      <c r="A15" s="12" t="n">
        <v>204</v>
      </c>
      <c r="B15" s="11" t="s">
        <v>11</v>
      </c>
      <c r="C15" s="7" t="n">
        <v>130</v>
      </c>
      <c r="D15" s="14" t="n">
        <v>5.3</v>
      </c>
      <c r="E15" s="14" t="n">
        <v>3.8</v>
      </c>
      <c r="F15" s="14" t="n">
        <v>32.4</v>
      </c>
      <c r="G15" s="3"/>
      <c r="H15" s="3"/>
    </row>
    <row r="16" customFormat="false" ht="36.75" hidden="false" customHeight="true" outlineLevel="0" collapsed="false">
      <c r="A16" s="12" t="n">
        <v>274</v>
      </c>
      <c r="B16" s="11" t="s">
        <v>60</v>
      </c>
      <c r="C16" s="60" t="n">
        <v>140</v>
      </c>
      <c r="D16" s="61" t="n">
        <v>11.79</v>
      </c>
      <c r="E16" s="61" t="n">
        <v>11.74</v>
      </c>
      <c r="F16" s="61" t="n">
        <v>14.86</v>
      </c>
    </row>
    <row r="17" customFormat="false" ht="21.75" hidden="false" customHeight="true" outlineLevel="0" collapsed="false">
      <c r="A17" s="12" t="n">
        <v>382</v>
      </c>
      <c r="B17" s="11" t="s">
        <v>61</v>
      </c>
      <c r="C17" s="16" t="n">
        <v>150</v>
      </c>
      <c r="D17" s="16" t="n">
        <v>0.428</v>
      </c>
      <c r="E17" s="16" t="n">
        <v>0.045</v>
      </c>
      <c r="F17" s="16" t="n">
        <v>5.181</v>
      </c>
    </row>
    <row r="18" customFormat="false" ht="16.5" hidden="false" customHeight="false" outlineLevel="0" collapsed="false">
      <c r="A18" s="12" t="s">
        <v>15</v>
      </c>
      <c r="B18" s="11" t="s">
        <v>16</v>
      </c>
      <c r="C18" s="16" t="n">
        <v>20</v>
      </c>
      <c r="D18" s="16" t="n">
        <v>1.52</v>
      </c>
      <c r="E18" s="16" t="n">
        <v>0.16</v>
      </c>
      <c r="F18" s="16" t="n">
        <v>9.84</v>
      </c>
    </row>
    <row r="19" customFormat="false" ht="16.5" hidden="false" customHeight="false" outlineLevel="0" collapsed="false">
      <c r="A19" s="12" t="s">
        <v>15</v>
      </c>
      <c r="B19" s="11" t="s">
        <v>26</v>
      </c>
      <c r="C19" s="16" t="n">
        <v>20</v>
      </c>
      <c r="D19" s="16" t="n">
        <v>1.52</v>
      </c>
      <c r="E19" s="16" t="n">
        <v>0.16</v>
      </c>
      <c r="F19" s="16" t="n">
        <v>9.84</v>
      </c>
    </row>
    <row r="20" customFormat="false" ht="16.5" hidden="false" customHeight="false" outlineLevel="0" collapsed="false">
      <c r="A20" s="62"/>
      <c r="B20" s="23" t="s">
        <v>17</v>
      </c>
      <c r="C20" s="24" t="n">
        <f aca="false">SUM(C14:C19)</f>
        <v>610</v>
      </c>
      <c r="D20" s="24" t="n">
        <f aca="false">SUM(D14:D19)</f>
        <v>21.815</v>
      </c>
      <c r="E20" s="24" t="n">
        <f aca="false">SUM(E14:E19)</f>
        <v>17.921</v>
      </c>
      <c r="F20" s="24" t="n">
        <f aca="false">SUM(F14:F19)</f>
        <v>79.404</v>
      </c>
    </row>
    <row r="21" customFormat="false" ht="16.5" hidden="false" customHeight="false" outlineLevel="0" collapsed="false">
      <c r="A21" s="62"/>
      <c r="B21" s="13" t="s">
        <v>27</v>
      </c>
      <c r="C21" s="59"/>
      <c r="D21" s="59"/>
      <c r="E21" s="59"/>
      <c r="F21" s="59"/>
    </row>
    <row r="22" customFormat="false" ht="18" hidden="false" customHeight="true" outlineLevel="0" collapsed="false">
      <c r="A22" s="12"/>
      <c r="B22" s="11" t="s">
        <v>62</v>
      </c>
      <c r="C22" s="16" t="n">
        <v>30</v>
      </c>
      <c r="D22" s="7" t="n">
        <v>0</v>
      </c>
      <c r="E22" s="14" t="n">
        <v>0</v>
      </c>
      <c r="F22" s="14" t="n">
        <v>0</v>
      </c>
    </row>
    <row r="23" customFormat="false" ht="16.5" hidden="false" customHeight="false" outlineLevel="0" collapsed="false">
      <c r="A23" s="12" t="n">
        <v>394</v>
      </c>
      <c r="B23" s="11" t="s">
        <v>30</v>
      </c>
      <c r="C23" s="16" t="n">
        <v>150</v>
      </c>
      <c r="D23" s="7" t="n">
        <v>2.65</v>
      </c>
      <c r="E23" s="14" t="n">
        <v>2.33</v>
      </c>
      <c r="F23" s="14" t="s">
        <v>42</v>
      </c>
    </row>
    <row r="24" customFormat="false" ht="16.5" hidden="false" customHeight="false" outlineLevel="0" collapsed="false">
      <c r="A24" s="63"/>
      <c r="B24" s="64" t="s">
        <v>17</v>
      </c>
      <c r="C24" s="65" t="n">
        <f aca="false">SUM(C22:C23)</f>
        <v>180</v>
      </c>
      <c r="D24" s="65" t="n">
        <f aca="false">SUM(D22:D23)</f>
        <v>2.65</v>
      </c>
      <c r="E24" s="65" t="n">
        <f aca="false">SUM(E22:E23)</f>
        <v>2.33</v>
      </c>
      <c r="F24" s="65" t="n">
        <f aca="false">SUM(F22:F23)</f>
        <v>0</v>
      </c>
    </row>
    <row r="25" customFormat="false" ht="15.75" hidden="false" customHeight="false" outlineLevel="0" collapsed="false">
      <c r="A25" s="66"/>
      <c r="B25" s="67" t="s">
        <v>31</v>
      </c>
      <c r="C25" s="68" t="n">
        <f aca="false">C10+C12+C20+C24</f>
        <v>1220</v>
      </c>
      <c r="D25" s="68" t="n">
        <f aca="false">D10+D12+D20+D24</f>
        <v>34.445</v>
      </c>
      <c r="E25" s="68" t="n">
        <f aca="false">E10+E12+E20+E24</f>
        <v>34.731</v>
      </c>
      <c r="F25" s="68" t="n">
        <f aca="false">F10+F12+F20+F24</f>
        <v>115.954</v>
      </c>
    </row>
    <row r="26" customFormat="false" ht="15.75" hidden="false" customHeight="false" outlineLevel="0" collapsed="false">
      <c r="A26" s="57"/>
      <c r="B26" s="57"/>
      <c r="C26" s="57"/>
      <c r="D26" s="57"/>
      <c r="E26" s="57"/>
      <c r="F26" s="57"/>
    </row>
    <row r="31" customFormat="false" ht="12.75" hidden="false" customHeight="false" outlineLevel="0" collapsed="false">
      <c r="G31" s="0" t="s">
        <v>47</v>
      </c>
    </row>
    <row r="33" customFormat="false" ht="12.75" hidden="false" customHeight="false" outlineLevel="0" collapsed="false">
      <c r="B33" s="0" t="s">
        <v>47</v>
      </c>
    </row>
    <row r="86" customFormat="false" ht="19.5" hidden="false" customHeight="false" outlineLevel="0" collapsed="false">
      <c r="A86" s="69" t="s">
        <v>63</v>
      </c>
      <c r="B86" s="69"/>
      <c r="C86" s="38"/>
      <c r="D86" s="38"/>
      <c r="E86" s="38"/>
      <c r="F86" s="38"/>
    </row>
    <row r="87" customFormat="false" ht="18.75" hidden="false" customHeight="true" outlineLevel="0" collapsed="false">
      <c r="A87" s="70"/>
      <c r="B87" s="71" t="s">
        <v>1</v>
      </c>
      <c r="C87" s="72" t="s">
        <v>2</v>
      </c>
      <c r="D87" s="73" t="s">
        <v>3</v>
      </c>
      <c r="E87" s="73"/>
      <c r="F87" s="73"/>
    </row>
    <row r="88" customFormat="false" ht="18.75" hidden="false" customHeight="true" outlineLevel="0" collapsed="false">
      <c r="A88" s="74" t="s">
        <v>4</v>
      </c>
      <c r="B88" s="71"/>
      <c r="C88" s="75" t="s">
        <v>5</v>
      </c>
      <c r="D88" s="73"/>
      <c r="E88" s="73"/>
      <c r="F88" s="73"/>
    </row>
    <row r="89" customFormat="false" ht="19.5" hidden="false" customHeight="false" outlineLevel="0" collapsed="false">
      <c r="A89" s="53"/>
      <c r="B89" s="71"/>
      <c r="C89" s="76" t="s">
        <v>6</v>
      </c>
      <c r="D89" s="73"/>
      <c r="E89" s="73"/>
      <c r="F89" s="73"/>
    </row>
    <row r="90" customFormat="false" ht="19.5" hidden="false" customHeight="false" outlineLevel="0" collapsed="false">
      <c r="A90" s="53"/>
      <c r="B90" s="76"/>
      <c r="C90" s="55"/>
      <c r="D90" s="55" t="s">
        <v>8</v>
      </c>
      <c r="E90" s="55" t="s">
        <v>9</v>
      </c>
      <c r="F90" s="55" t="s">
        <v>10</v>
      </c>
    </row>
    <row r="91" customFormat="false" ht="19.5" hidden="false" customHeight="false" outlineLevel="0" collapsed="false">
      <c r="A91" s="53"/>
      <c r="B91" s="77" t="s">
        <v>7</v>
      </c>
      <c r="C91" s="55"/>
      <c r="D91" s="55"/>
      <c r="E91" s="55"/>
      <c r="F91" s="55"/>
    </row>
    <row r="92" customFormat="false" ht="19.5" hidden="false" customHeight="false" outlineLevel="0" collapsed="false">
      <c r="A92" s="53" t="n">
        <v>94</v>
      </c>
      <c r="B92" s="76" t="s">
        <v>64</v>
      </c>
      <c r="C92" s="73" t="n">
        <v>120</v>
      </c>
      <c r="D92" s="78" t="n">
        <v>3.479</v>
      </c>
      <c r="E92" s="78" t="n">
        <v>3.287</v>
      </c>
      <c r="F92" s="78" t="n">
        <v>11.143</v>
      </c>
    </row>
    <row r="93" customFormat="false" ht="19.5" hidden="false" customHeight="false" outlineLevel="0" collapsed="false">
      <c r="A93" s="53" t="n">
        <v>394</v>
      </c>
      <c r="B93" s="76" t="s">
        <v>30</v>
      </c>
      <c r="C93" s="73" t="n">
        <v>150</v>
      </c>
      <c r="D93" s="78" t="n">
        <v>3.15</v>
      </c>
      <c r="E93" s="78" t="n">
        <v>2.72</v>
      </c>
      <c r="F93" s="78" t="n">
        <v>0.49</v>
      </c>
    </row>
    <row r="94" customFormat="false" ht="38.25" hidden="false" customHeight="false" outlineLevel="0" collapsed="false">
      <c r="A94" s="53" t="n">
        <v>1</v>
      </c>
      <c r="B94" s="76" t="s">
        <v>65</v>
      </c>
      <c r="C94" s="79" t="s">
        <v>66</v>
      </c>
      <c r="D94" s="73" t="n">
        <v>2.45</v>
      </c>
      <c r="E94" s="78" t="n">
        <v>7.55</v>
      </c>
      <c r="F94" s="78" t="n">
        <v>14.62</v>
      </c>
    </row>
    <row r="95" customFormat="false" ht="19.5" hidden="false" customHeight="false" outlineLevel="0" collapsed="false">
      <c r="A95" s="53"/>
      <c r="B95" s="80" t="s">
        <v>17</v>
      </c>
      <c r="C95" s="81"/>
      <c r="D95" s="81" t="n">
        <f aca="false">SUM(D92:D94)</f>
        <v>9.079</v>
      </c>
      <c r="E95" s="81" t="n">
        <f aca="false">SUM(E92:E94)</f>
        <v>13.557</v>
      </c>
      <c r="F95" s="81" t="n">
        <f aca="false">SUM(F92:F94)</f>
        <v>26.253</v>
      </c>
    </row>
    <row r="96" customFormat="false" ht="19.5" hidden="false" customHeight="false" outlineLevel="0" collapsed="false">
      <c r="A96" s="53"/>
      <c r="B96" s="77" t="s">
        <v>52</v>
      </c>
      <c r="C96" s="82"/>
      <c r="D96" s="82"/>
      <c r="E96" s="82"/>
      <c r="F96" s="82"/>
    </row>
    <row r="97" customFormat="false" ht="19.5" hidden="false" customHeight="false" outlineLevel="0" collapsed="false">
      <c r="A97" s="53" t="n">
        <v>399</v>
      </c>
      <c r="B97" s="76" t="s">
        <v>67</v>
      </c>
      <c r="C97" s="73" t="n">
        <v>100</v>
      </c>
      <c r="D97" s="78" t="n">
        <v>0.507</v>
      </c>
      <c r="E97" s="78" t="s">
        <v>42</v>
      </c>
      <c r="F97" s="78" t="n">
        <v>0.2</v>
      </c>
    </row>
    <row r="98" customFormat="false" ht="19.5" hidden="false" customHeight="false" outlineLevel="0" collapsed="false">
      <c r="A98" s="53"/>
      <c r="B98" s="77" t="s">
        <v>20</v>
      </c>
      <c r="C98" s="55"/>
      <c r="D98" s="55"/>
      <c r="E98" s="55"/>
      <c r="F98" s="55"/>
    </row>
    <row r="99" customFormat="false" ht="19.5" hidden="false" customHeight="false" outlineLevel="0" collapsed="false">
      <c r="A99" s="53" t="n">
        <v>58</v>
      </c>
      <c r="B99" s="83" t="s">
        <v>68</v>
      </c>
      <c r="C99" s="73" t="n">
        <v>250</v>
      </c>
      <c r="D99" s="78" t="n">
        <v>2.043</v>
      </c>
      <c r="E99" s="78" t="n">
        <v>5.05</v>
      </c>
      <c r="F99" s="78" t="n">
        <v>14.108</v>
      </c>
    </row>
    <row r="100" customFormat="false" ht="19.5" hidden="false" customHeight="false" outlineLevel="0" collapsed="false">
      <c r="A100" s="53" t="n">
        <v>282</v>
      </c>
      <c r="B100" s="76" t="s">
        <v>69</v>
      </c>
      <c r="C100" s="73" t="n">
        <v>80</v>
      </c>
      <c r="D100" s="78" t="n">
        <v>12.44</v>
      </c>
      <c r="E100" s="78" t="n">
        <v>9.27</v>
      </c>
      <c r="F100" s="78" t="n">
        <v>11.08</v>
      </c>
    </row>
    <row r="101" customFormat="false" ht="19.5" hidden="false" customHeight="false" outlineLevel="0" collapsed="false">
      <c r="A101" s="53" t="n">
        <v>168</v>
      </c>
      <c r="B101" s="76" t="s">
        <v>70</v>
      </c>
      <c r="C101" s="5" t="n">
        <v>100</v>
      </c>
      <c r="D101" s="37" t="n">
        <v>4.2</v>
      </c>
      <c r="E101" s="37" t="n">
        <v>2.806</v>
      </c>
      <c r="F101" s="37" t="n">
        <v>26.129</v>
      </c>
    </row>
    <row r="102" customFormat="false" ht="19.5" hidden="false" customHeight="false" outlineLevel="0" collapsed="false">
      <c r="A102" s="53" t="n">
        <v>376</v>
      </c>
      <c r="B102" s="76" t="s">
        <v>71</v>
      </c>
      <c r="C102" s="55" t="n">
        <v>150</v>
      </c>
      <c r="D102" s="55" t="n">
        <v>0.33</v>
      </c>
      <c r="E102" s="55" t="n">
        <v>0.015</v>
      </c>
      <c r="F102" s="55" t="n">
        <v>0.51</v>
      </c>
    </row>
    <row r="103" customFormat="false" ht="19.5" hidden="false" customHeight="false" outlineLevel="0" collapsed="false">
      <c r="A103" s="53"/>
      <c r="B103" s="76" t="s">
        <v>16</v>
      </c>
      <c r="C103" s="55" t="n">
        <v>20</v>
      </c>
      <c r="D103" s="55" t="n">
        <v>1.52</v>
      </c>
      <c r="E103" s="55" t="n">
        <v>0.18</v>
      </c>
      <c r="F103" s="55" t="n">
        <v>9.38</v>
      </c>
    </row>
    <row r="104" customFormat="false" ht="19.5" hidden="false" customHeight="false" outlineLevel="0" collapsed="false">
      <c r="A104" s="53"/>
      <c r="B104" s="76" t="s">
        <v>72</v>
      </c>
      <c r="C104" s="55" t="n">
        <v>20</v>
      </c>
      <c r="D104" s="55" t="n">
        <v>1.32</v>
      </c>
      <c r="E104" s="55" t="n">
        <v>0.24</v>
      </c>
      <c r="F104" s="55" t="n">
        <v>7.06</v>
      </c>
    </row>
    <row r="105" customFormat="false" ht="19.5" hidden="false" customHeight="false" outlineLevel="0" collapsed="false">
      <c r="A105" s="84"/>
      <c r="B105" s="80" t="s">
        <v>17</v>
      </c>
      <c r="C105" s="81"/>
      <c r="D105" s="81" t="n">
        <f aca="false">SUM(D97:D104)</f>
        <v>22.36</v>
      </c>
      <c r="E105" s="81" t="n">
        <f aca="false">SUM(E99:E104)</f>
        <v>17.561</v>
      </c>
      <c r="F105" s="81" t="n">
        <f aca="false">SUM(F97:F104)</f>
        <v>68.467</v>
      </c>
    </row>
    <row r="106" customFormat="false" ht="19.5" hidden="false" customHeight="false" outlineLevel="0" collapsed="false">
      <c r="A106" s="84"/>
      <c r="B106" s="77" t="s">
        <v>27</v>
      </c>
      <c r="C106" s="82"/>
      <c r="D106" s="82"/>
      <c r="E106" s="82"/>
      <c r="F106" s="82"/>
    </row>
    <row r="107" customFormat="false" ht="38.25" hidden="false" customHeight="false" outlineLevel="0" collapsed="false">
      <c r="A107" s="53" t="n">
        <v>264</v>
      </c>
      <c r="B107" s="76" t="s">
        <v>73</v>
      </c>
      <c r="C107" s="73" t="n">
        <v>75</v>
      </c>
      <c r="D107" s="78" t="n">
        <v>9.79</v>
      </c>
      <c r="E107" s="78" t="n">
        <v>4.55</v>
      </c>
      <c r="F107" s="78" t="n">
        <v>5.83</v>
      </c>
    </row>
    <row r="108" customFormat="false" ht="19.5" hidden="false" customHeight="false" outlineLevel="0" collapsed="false">
      <c r="A108" s="53" t="n">
        <v>352</v>
      </c>
      <c r="B108" s="76" t="s">
        <v>74</v>
      </c>
      <c r="C108" s="73" t="n">
        <v>30</v>
      </c>
      <c r="D108" s="78" t="n">
        <v>0.803</v>
      </c>
      <c r="E108" s="78" t="n">
        <v>2.766</v>
      </c>
      <c r="F108" s="78" t="n">
        <v>2.963</v>
      </c>
    </row>
    <row r="109" customFormat="false" ht="19.5" hidden="false" customHeight="false" outlineLevel="0" collapsed="false">
      <c r="A109" s="53" t="n">
        <v>392</v>
      </c>
      <c r="B109" s="76" t="s">
        <v>41</v>
      </c>
      <c r="C109" s="55" t="n">
        <v>150</v>
      </c>
      <c r="D109" s="73" t="n">
        <v>0.04</v>
      </c>
      <c r="E109" s="78" t="n">
        <v>0.01</v>
      </c>
      <c r="F109" s="78" t="s">
        <v>42</v>
      </c>
    </row>
    <row r="110" customFormat="false" ht="19.5" hidden="false" customHeight="false" outlineLevel="0" collapsed="false">
      <c r="A110" s="85"/>
      <c r="B110" s="86" t="s">
        <v>16</v>
      </c>
      <c r="C110" s="87" t="n">
        <v>10</v>
      </c>
      <c r="D110" s="87" t="n">
        <v>0.76</v>
      </c>
      <c r="E110" s="87" t="n">
        <v>0.09</v>
      </c>
      <c r="F110" s="87" t="n">
        <v>4.69</v>
      </c>
    </row>
    <row r="111" customFormat="false" ht="19.5" hidden="false" customHeight="false" outlineLevel="0" collapsed="false">
      <c r="A111" s="88"/>
      <c r="B111" s="89" t="s">
        <v>17</v>
      </c>
      <c r="C111" s="90"/>
      <c r="D111" s="90" t="n">
        <f aca="false">SUM(D107:D110)</f>
        <v>11.393</v>
      </c>
      <c r="E111" s="90" t="n">
        <f aca="false">SUM(E107:E110)</f>
        <v>7.416</v>
      </c>
      <c r="F111" s="90" t="n">
        <f aca="false">SUM(F107:F110)</f>
        <v>13.483</v>
      </c>
    </row>
    <row r="112" customFormat="false" ht="19.5" hidden="false" customHeight="false" outlineLevel="0" collapsed="false">
      <c r="A112" s="91"/>
      <c r="B112" s="92" t="s">
        <v>31</v>
      </c>
      <c r="C112" s="93"/>
      <c r="D112" s="93" t="n">
        <f aca="false">D95+D105+D111</f>
        <v>42.832</v>
      </c>
      <c r="E112" s="93" t="n">
        <f aca="false">E95+E105+E111</f>
        <v>38.534</v>
      </c>
      <c r="F112" s="93" t="n">
        <f aca="false">F95+F105+F111</f>
        <v>108.203</v>
      </c>
    </row>
  </sheetData>
  <mergeCells count="4">
    <mergeCell ref="B2:B4"/>
    <mergeCell ref="D2:F4"/>
    <mergeCell ref="B87:B89"/>
    <mergeCell ref="D87:F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28"/>
    <col collapsed="false" customWidth="true" hidden="false" outlineLevel="0" max="3" min="3" style="0" width="9.28"/>
    <col collapsed="false" customWidth="true" hidden="false" outlineLevel="0" max="4" min="4" style="0" width="11.42"/>
    <col collapsed="false" customWidth="true" hidden="false" outlineLevel="0" max="6" min="6" style="0" width="9.99"/>
  </cols>
  <sheetData>
    <row r="1" customFormat="false" ht="16.5" hidden="false" customHeight="false" outlineLevel="0" collapsed="false">
      <c r="A1" s="1" t="s">
        <v>75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7"/>
      <c r="F2" s="7"/>
    </row>
    <row r="3" customFormat="false" ht="15.75" hidden="false" customHeight="true" outlineLevel="0" collapsed="false">
      <c r="A3" s="94" t="s">
        <v>4</v>
      </c>
      <c r="B3" s="5"/>
      <c r="C3" s="9" t="s">
        <v>5</v>
      </c>
      <c r="D3" s="7"/>
      <c r="E3" s="7"/>
      <c r="F3" s="7"/>
    </row>
    <row r="4" customFormat="false" ht="16.5" hidden="false" customHeight="false" outlineLevel="0" collapsed="false">
      <c r="A4" s="10"/>
      <c r="B4" s="5"/>
      <c r="C4" s="11" t="s">
        <v>6</v>
      </c>
      <c r="D4" s="7"/>
      <c r="E4" s="7"/>
      <c r="F4" s="7"/>
    </row>
    <row r="5" customFormat="false" ht="16.5" hidden="false" customHeight="false" outlineLevel="0" collapsed="false">
      <c r="A5" s="30"/>
      <c r="B5" s="13" t="s">
        <v>7</v>
      </c>
      <c r="C5" s="11"/>
      <c r="D5" s="16" t="s">
        <v>8</v>
      </c>
      <c r="E5" s="16" t="s">
        <v>9</v>
      </c>
      <c r="F5" s="16" t="s">
        <v>10</v>
      </c>
    </row>
    <row r="6" customFormat="false" ht="21" hidden="false" customHeight="true" outlineLevel="0" collapsed="false">
      <c r="A6" s="12" t="n">
        <v>230</v>
      </c>
      <c r="B6" s="11" t="s">
        <v>76</v>
      </c>
      <c r="C6" s="7" t="n">
        <v>85</v>
      </c>
      <c r="D6" s="14" t="n">
        <v>13.393</v>
      </c>
      <c r="E6" s="14" t="n">
        <v>6.576</v>
      </c>
      <c r="F6" s="14" t="n">
        <v>6.137</v>
      </c>
    </row>
    <row r="7" customFormat="false" ht="21" hidden="false" customHeight="true" outlineLevel="0" collapsed="false">
      <c r="A7" s="12"/>
      <c r="B7" s="11" t="s">
        <v>62</v>
      </c>
      <c r="C7" s="7" t="n">
        <v>30</v>
      </c>
      <c r="D7" s="14" t="n">
        <v>0</v>
      </c>
      <c r="E7" s="14" t="n">
        <v>0</v>
      </c>
      <c r="F7" s="14" t="n">
        <v>0</v>
      </c>
    </row>
    <row r="8" customFormat="false" ht="26.25" hidden="false" customHeight="true" outlineLevel="0" collapsed="false">
      <c r="A8" s="12" t="n">
        <v>395</v>
      </c>
      <c r="B8" s="11" t="s">
        <v>34</v>
      </c>
      <c r="C8" s="16" t="n">
        <v>150</v>
      </c>
      <c r="D8" s="16" t="n">
        <v>2.34</v>
      </c>
      <c r="E8" s="16" t="n">
        <v>2</v>
      </c>
      <c r="F8" s="16" t="n">
        <v>10.63</v>
      </c>
    </row>
    <row r="9" customFormat="false" ht="24" hidden="false" customHeight="true" outlineLevel="0" collapsed="false">
      <c r="A9" s="12"/>
      <c r="B9" s="23" t="s">
        <v>17</v>
      </c>
      <c r="C9" s="24" t="n">
        <f aca="false">SUM(C5:C8)</f>
        <v>265</v>
      </c>
      <c r="D9" s="24" t="n">
        <f aca="false">SUM(D5:D8)</f>
        <v>15.733</v>
      </c>
      <c r="E9" s="24" t="n">
        <f aca="false">SUM(E5:E8)</f>
        <v>8.576</v>
      </c>
      <c r="F9" s="24" t="n">
        <f aca="false">SUM(F5:F8)</f>
        <v>16.767</v>
      </c>
    </row>
    <row r="10" customFormat="false" ht="18.75" hidden="false" customHeight="true" outlineLevel="0" collapsed="false">
      <c r="A10" s="25"/>
      <c r="B10" s="26" t="s">
        <v>18</v>
      </c>
      <c r="C10" s="26"/>
      <c r="D10" s="26"/>
      <c r="E10" s="26"/>
      <c r="F10" s="26"/>
    </row>
    <row r="11" customFormat="false" ht="25.5" hidden="false" customHeight="true" outlineLevel="0" collapsed="false">
      <c r="A11" s="27" t="n">
        <v>399</v>
      </c>
      <c r="B11" s="28" t="s">
        <v>19</v>
      </c>
      <c r="C11" s="29" t="n">
        <v>200</v>
      </c>
      <c r="D11" s="29" t="n">
        <v>1.014</v>
      </c>
      <c r="E11" s="29"/>
      <c r="F11" s="29" t="n">
        <v>0.4</v>
      </c>
    </row>
    <row r="12" customFormat="false" ht="16.5" hidden="false" customHeight="false" outlineLevel="0" collapsed="false">
      <c r="A12" s="12"/>
      <c r="B12" s="13" t="s">
        <v>77</v>
      </c>
      <c r="C12" s="16"/>
      <c r="D12" s="16"/>
      <c r="E12" s="16"/>
      <c r="F12" s="16"/>
    </row>
    <row r="13" customFormat="false" ht="16.5" hidden="false" customHeight="true" outlineLevel="0" collapsed="false">
      <c r="A13" s="12" t="n">
        <v>67</v>
      </c>
      <c r="B13" s="11" t="s">
        <v>78</v>
      </c>
      <c r="C13" s="7" t="n">
        <v>150</v>
      </c>
      <c r="D13" s="14" t="n">
        <v>1.044</v>
      </c>
      <c r="E13" s="14" t="n">
        <v>2.931</v>
      </c>
      <c r="F13" s="95" t="n">
        <v>5.09</v>
      </c>
    </row>
    <row r="14" customFormat="false" ht="36" hidden="false" customHeight="true" outlineLevel="0" collapsed="false">
      <c r="A14" s="12" t="n">
        <v>247</v>
      </c>
      <c r="B14" s="11" t="s">
        <v>79</v>
      </c>
      <c r="C14" s="7" t="n">
        <v>130</v>
      </c>
      <c r="D14" s="14" t="n">
        <v>11.8</v>
      </c>
      <c r="E14" s="14" t="n">
        <v>6.2</v>
      </c>
      <c r="F14" s="14" t="n">
        <v>3</v>
      </c>
    </row>
    <row r="15" customFormat="false" ht="22.5" hidden="false" customHeight="true" outlineLevel="0" collapsed="false">
      <c r="A15" s="12" t="n">
        <v>133</v>
      </c>
      <c r="B15" s="11" t="s">
        <v>39</v>
      </c>
      <c r="C15" s="7" t="n">
        <v>120</v>
      </c>
      <c r="D15" s="14" t="n">
        <v>2.67</v>
      </c>
      <c r="E15" s="14" t="n">
        <v>3.66</v>
      </c>
      <c r="F15" s="14" t="n">
        <v>17.89</v>
      </c>
    </row>
    <row r="16" customFormat="false" ht="16.5" hidden="false" customHeight="false" outlineLevel="0" collapsed="false">
      <c r="A16" s="12" t="n">
        <v>376</v>
      </c>
      <c r="B16" s="11" t="s">
        <v>25</v>
      </c>
      <c r="C16" s="16" t="n">
        <v>150</v>
      </c>
      <c r="D16" s="16" t="n">
        <v>0.37</v>
      </c>
      <c r="E16" s="16" t="n">
        <v>0.02</v>
      </c>
      <c r="F16" s="16" t="n">
        <v>13.7</v>
      </c>
      <c r="H16" s="96"/>
    </row>
    <row r="17" customFormat="false" ht="16.5" hidden="false" customHeight="false" outlineLevel="0" collapsed="false">
      <c r="A17" s="12" t="s">
        <v>15</v>
      </c>
      <c r="B17" s="11" t="s">
        <v>16</v>
      </c>
      <c r="C17" s="16" t="n">
        <v>20</v>
      </c>
      <c r="D17" s="16" t="n">
        <v>1.52</v>
      </c>
      <c r="E17" s="16" t="n">
        <v>0.16</v>
      </c>
      <c r="F17" s="16" t="n">
        <v>9.84</v>
      </c>
    </row>
    <row r="18" customFormat="false" ht="16.5" hidden="false" customHeight="false" outlineLevel="0" collapsed="false">
      <c r="A18" s="12" t="s">
        <v>15</v>
      </c>
      <c r="B18" s="11" t="s">
        <v>26</v>
      </c>
      <c r="C18" s="16" t="n">
        <v>20</v>
      </c>
      <c r="D18" s="16" t="n">
        <v>1.52</v>
      </c>
      <c r="E18" s="16" t="n">
        <v>0.16</v>
      </c>
      <c r="F18" s="16" t="n">
        <v>9.84</v>
      </c>
      <c r="G18" s="0" t="s">
        <v>47</v>
      </c>
    </row>
    <row r="19" customFormat="false" ht="16.5" hidden="false" customHeight="false" outlineLevel="0" collapsed="false">
      <c r="A19" s="12"/>
      <c r="B19" s="23" t="s">
        <v>17</v>
      </c>
      <c r="C19" s="24" t="n">
        <f aca="false">SUM(C12:C18)</f>
        <v>590</v>
      </c>
      <c r="D19" s="24" t="n">
        <f aca="false">SUM(D12:D18)</f>
        <v>18.924</v>
      </c>
      <c r="E19" s="24" t="n">
        <f aca="false">SUM(E12:E18)</f>
        <v>13.131</v>
      </c>
      <c r="F19" s="24" t="n">
        <f aca="false">SUM(E12:E18)</f>
        <v>13.131</v>
      </c>
    </row>
    <row r="20" customFormat="false" ht="16.5" hidden="false" customHeight="false" outlineLevel="0" collapsed="false">
      <c r="A20" s="12"/>
      <c r="B20" s="13" t="s">
        <v>27</v>
      </c>
      <c r="C20" s="16"/>
      <c r="D20" s="16"/>
      <c r="E20" s="16"/>
      <c r="F20" s="16"/>
    </row>
    <row r="21" customFormat="false" ht="16.5" hidden="false" customHeight="false" outlineLevel="0" collapsed="false">
      <c r="A21" s="12"/>
      <c r="B21" s="11" t="s">
        <v>80</v>
      </c>
      <c r="C21" s="7" t="n">
        <v>50</v>
      </c>
      <c r="D21" s="14" t="n">
        <v>0</v>
      </c>
      <c r="E21" s="14" t="n">
        <v>0</v>
      </c>
      <c r="F21" s="14" t="n">
        <v>0</v>
      </c>
    </row>
    <row r="22" customFormat="false" ht="16.5" hidden="false" customHeight="false" outlineLevel="0" collapsed="false">
      <c r="A22" s="12" t="n">
        <v>392</v>
      </c>
      <c r="B22" s="11" t="s">
        <v>41</v>
      </c>
      <c r="C22" s="16" t="n">
        <v>150</v>
      </c>
      <c r="D22" s="16" t="n">
        <v>0.04</v>
      </c>
      <c r="E22" s="16" t="n">
        <v>0</v>
      </c>
      <c r="F22" s="16" t="n">
        <v>0</v>
      </c>
    </row>
    <row r="23" customFormat="false" ht="16.5" hidden="false" customHeight="false" outlineLevel="0" collapsed="false">
      <c r="A23" s="12"/>
      <c r="B23" s="23" t="s">
        <v>17</v>
      </c>
      <c r="C23" s="24" t="n">
        <f aca="false">SUM(C21:C22)</f>
        <v>200</v>
      </c>
      <c r="D23" s="24" t="n">
        <f aca="false">SUM(D21:D22)</f>
        <v>0.04</v>
      </c>
      <c r="E23" s="24" t="n">
        <f aca="false">SUM(E21:E22)</f>
        <v>0</v>
      </c>
      <c r="F23" s="24" t="n">
        <f aca="false">SUM(F21:F22)</f>
        <v>0</v>
      </c>
    </row>
    <row r="24" customFormat="false" ht="16.5" hidden="false" customHeight="false" outlineLevel="0" collapsed="false">
      <c r="A24" s="27"/>
      <c r="B24" s="35" t="s">
        <v>31</v>
      </c>
      <c r="C24" s="29" t="n">
        <f aca="false">C9+C11+C19+C23</f>
        <v>1255</v>
      </c>
      <c r="D24" s="29" t="n">
        <f aca="false">D9+D11+D19+D23</f>
        <v>35.711</v>
      </c>
      <c r="E24" s="29" t="n">
        <f aca="false">E9+E11+E19+E23</f>
        <v>21.707</v>
      </c>
      <c r="F24" s="29" t="n">
        <f aca="false">F9+F11+F19+F23</f>
        <v>30.298</v>
      </c>
    </row>
    <row r="25" customFormat="false" ht="16.5" hidden="false" customHeight="false" outlineLevel="0" collapsed="false">
      <c r="A25" s="12"/>
      <c r="B25" s="52"/>
      <c r="C25" s="16"/>
      <c r="D25" s="16"/>
      <c r="E25" s="16"/>
      <c r="F25" s="16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</row>
  </sheetData>
  <mergeCells count="2">
    <mergeCell ref="B2:B4"/>
    <mergeCell ref="D2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28"/>
    <col collapsed="false" customWidth="true" hidden="false" outlineLevel="0" max="3" min="3" style="0" width="9.85"/>
    <col collapsed="false" customWidth="true" hidden="false" outlineLevel="0" max="6" min="4" style="0" width="9.28"/>
  </cols>
  <sheetData>
    <row r="1" customFormat="false" ht="15" hidden="false" customHeight="false" outlineLevel="0" collapsed="false">
      <c r="A1" s="97" t="s">
        <v>81</v>
      </c>
      <c r="B1" s="98"/>
      <c r="C1" s="98"/>
      <c r="D1" s="98"/>
      <c r="E1" s="98"/>
      <c r="F1" s="98"/>
    </row>
    <row r="2" customFormat="false" ht="15" hidden="false" customHeight="true" outlineLevel="0" collapsed="false">
      <c r="A2" s="99"/>
      <c r="B2" s="100" t="s">
        <v>1</v>
      </c>
      <c r="C2" s="101" t="s">
        <v>2</v>
      </c>
      <c r="D2" s="100" t="s">
        <v>3</v>
      </c>
      <c r="E2" s="100"/>
      <c r="F2" s="100"/>
    </row>
    <row r="3" customFormat="false" ht="15" hidden="false" customHeight="true" outlineLevel="0" collapsed="false">
      <c r="A3" s="102" t="s">
        <v>4</v>
      </c>
      <c r="B3" s="100"/>
      <c r="C3" s="103" t="s">
        <v>5</v>
      </c>
      <c r="D3" s="100"/>
      <c r="E3" s="100"/>
      <c r="F3" s="100"/>
      <c r="H3" s="96"/>
    </row>
    <row r="4" customFormat="false" ht="15.75" hidden="false" customHeight="false" outlineLevel="0" collapsed="false">
      <c r="A4" s="104"/>
      <c r="B4" s="100"/>
      <c r="C4" s="105" t="s">
        <v>6</v>
      </c>
      <c r="D4" s="100"/>
      <c r="E4" s="100"/>
      <c r="F4" s="100"/>
    </row>
    <row r="5" customFormat="false" ht="15.75" hidden="false" customHeight="false" outlineLevel="0" collapsed="false">
      <c r="A5" s="106"/>
      <c r="B5" s="45"/>
      <c r="C5" s="105"/>
      <c r="D5" s="105" t="s">
        <v>8</v>
      </c>
      <c r="E5" s="105" t="s">
        <v>9</v>
      </c>
      <c r="F5" s="105" t="s">
        <v>10</v>
      </c>
    </row>
    <row r="6" customFormat="false" ht="21" hidden="false" customHeight="true" outlineLevel="0" collapsed="false">
      <c r="A6" s="106"/>
      <c r="B6" s="107" t="s">
        <v>7</v>
      </c>
      <c r="C6" s="105"/>
      <c r="D6" s="45"/>
      <c r="E6" s="45"/>
      <c r="F6" s="45"/>
    </row>
    <row r="7" customFormat="false" ht="19.5" hidden="false" customHeight="true" outlineLevel="0" collapsed="false">
      <c r="A7" s="108" t="n">
        <v>168</v>
      </c>
      <c r="B7" s="45" t="s">
        <v>82</v>
      </c>
      <c r="C7" s="100" t="n">
        <v>130</v>
      </c>
      <c r="D7" s="109" t="n">
        <v>3.18</v>
      </c>
      <c r="E7" s="109" t="n">
        <v>2.91</v>
      </c>
      <c r="F7" s="109" t="n">
        <v>32.17</v>
      </c>
    </row>
    <row r="8" customFormat="false" ht="24" hidden="false" customHeight="true" outlineLevel="0" collapsed="false">
      <c r="A8" s="12" t="n">
        <v>397</v>
      </c>
      <c r="B8" s="11" t="s">
        <v>13</v>
      </c>
      <c r="C8" s="17" t="n">
        <v>150</v>
      </c>
      <c r="D8" s="18" t="n">
        <v>2.75</v>
      </c>
      <c r="E8" s="18" t="n">
        <v>1.95</v>
      </c>
      <c r="F8" s="18" t="n">
        <v>18.81</v>
      </c>
      <c r="G8" s="3"/>
      <c r="H8" s="3"/>
    </row>
    <row r="9" customFormat="false" ht="30.75" hidden="false" customHeight="false" outlineLevel="0" collapsed="false">
      <c r="A9" s="12" t="s">
        <v>50</v>
      </c>
      <c r="B9" s="45" t="s">
        <v>51</v>
      </c>
      <c r="C9" s="32" t="n">
        <v>30</v>
      </c>
      <c r="D9" s="7" t="n">
        <v>2.45</v>
      </c>
      <c r="E9" s="14" t="n">
        <v>7.55</v>
      </c>
      <c r="F9" s="14" t="n">
        <v>14.62</v>
      </c>
    </row>
    <row r="10" customFormat="false" ht="15.75" hidden="false" customHeight="false" outlineLevel="0" collapsed="false">
      <c r="A10" s="110"/>
      <c r="B10" s="111" t="s">
        <v>17</v>
      </c>
      <c r="C10" s="112" t="n">
        <f aca="false">SUM(C7:C8)</f>
        <v>280</v>
      </c>
      <c r="D10" s="112" t="n">
        <f aca="false">SUM(D7:D9)</f>
        <v>8.38</v>
      </c>
      <c r="E10" s="112" t="n">
        <f aca="false">SUM(E7:E9)</f>
        <v>12.41</v>
      </c>
      <c r="F10" s="112" t="n">
        <f aca="false">SUM(F7:F9)</f>
        <v>65.6</v>
      </c>
    </row>
    <row r="11" customFormat="false" ht="18.75" hidden="false" customHeight="true" outlineLevel="0" collapsed="false">
      <c r="A11" s="25"/>
      <c r="B11" s="26" t="s">
        <v>18</v>
      </c>
      <c r="C11" s="26"/>
      <c r="D11" s="26"/>
      <c r="E11" s="26"/>
      <c r="F11" s="26"/>
    </row>
    <row r="12" customFormat="false" ht="25.5" hidden="false" customHeight="true" outlineLevel="0" collapsed="false">
      <c r="A12" s="27" t="n">
        <v>399</v>
      </c>
      <c r="B12" s="28" t="s">
        <v>19</v>
      </c>
      <c r="C12" s="29" t="n">
        <v>200</v>
      </c>
      <c r="D12" s="29" t="n">
        <v>1.014</v>
      </c>
      <c r="E12" s="29"/>
      <c r="F12" s="29" t="n">
        <v>0.4</v>
      </c>
    </row>
    <row r="13" customFormat="false" ht="15.75" hidden="false" customHeight="false" outlineLevel="0" collapsed="false">
      <c r="A13" s="106"/>
      <c r="B13" s="107" t="s">
        <v>20</v>
      </c>
      <c r="C13" s="105"/>
      <c r="D13" s="105"/>
      <c r="E13" s="105"/>
      <c r="F13" s="105"/>
    </row>
    <row r="14" customFormat="false" ht="20.25" hidden="false" customHeight="true" outlineLevel="0" collapsed="false">
      <c r="A14" s="108" t="n">
        <v>57</v>
      </c>
      <c r="B14" s="45" t="s">
        <v>53</v>
      </c>
      <c r="C14" s="105" t="n">
        <v>150</v>
      </c>
      <c r="D14" s="100" t="n">
        <v>1.3</v>
      </c>
      <c r="E14" s="109" t="n">
        <v>3.25</v>
      </c>
      <c r="F14" s="109" t="n">
        <v>7.71</v>
      </c>
    </row>
    <row r="15" customFormat="false" ht="20.25" hidden="false" customHeight="true" outlineLevel="0" collapsed="false">
      <c r="A15" s="108" t="n">
        <v>301</v>
      </c>
      <c r="B15" s="45" t="s">
        <v>83</v>
      </c>
      <c r="C15" s="113" t="n">
        <v>70</v>
      </c>
      <c r="D15" s="114" t="n">
        <v>12.66</v>
      </c>
      <c r="E15" s="114" t="n">
        <v>8.16</v>
      </c>
      <c r="F15" s="114" t="n">
        <v>0</v>
      </c>
    </row>
    <row r="16" customFormat="false" ht="18.75" hidden="false" customHeight="true" outlineLevel="0" collapsed="false">
      <c r="A16" s="108" t="n">
        <v>321</v>
      </c>
      <c r="B16" s="45" t="s">
        <v>39</v>
      </c>
      <c r="C16" s="105" t="n">
        <v>120</v>
      </c>
      <c r="D16" s="100" t="n">
        <v>2.67</v>
      </c>
      <c r="E16" s="109" t="n">
        <v>3.66</v>
      </c>
      <c r="F16" s="109" t="n">
        <v>17.89</v>
      </c>
    </row>
    <row r="17" customFormat="false" ht="21" hidden="false" customHeight="true" outlineLevel="0" collapsed="false">
      <c r="A17" s="108" t="n">
        <v>392</v>
      </c>
      <c r="B17" s="45" t="s">
        <v>41</v>
      </c>
      <c r="C17" s="105" t="n">
        <v>150</v>
      </c>
      <c r="D17" s="105" t="n">
        <v>0.04</v>
      </c>
      <c r="E17" s="105" t="n">
        <v>0.01</v>
      </c>
      <c r="F17" s="105" t="n">
        <v>0</v>
      </c>
    </row>
    <row r="18" customFormat="false" ht="19.5" hidden="false" customHeight="true" outlineLevel="0" collapsed="false">
      <c r="A18" s="108" t="s">
        <v>15</v>
      </c>
      <c r="B18" s="45" t="s">
        <v>16</v>
      </c>
      <c r="C18" s="105" t="n">
        <v>20</v>
      </c>
      <c r="D18" s="105" t="n">
        <v>1.52</v>
      </c>
      <c r="E18" s="105" t="n">
        <v>0.16</v>
      </c>
      <c r="F18" s="105" t="n">
        <v>9.84</v>
      </c>
    </row>
    <row r="19" customFormat="false" ht="15.75" hidden="false" customHeight="false" outlineLevel="0" collapsed="false">
      <c r="A19" s="108" t="s">
        <v>15</v>
      </c>
      <c r="B19" s="45" t="s">
        <v>26</v>
      </c>
      <c r="C19" s="105" t="n">
        <v>20</v>
      </c>
      <c r="D19" s="105" t="n">
        <v>1.52</v>
      </c>
      <c r="E19" s="105" t="n">
        <v>0.16</v>
      </c>
      <c r="F19" s="105" t="n">
        <v>9.84</v>
      </c>
    </row>
    <row r="20" customFormat="false" ht="15.75" hidden="false" customHeight="false" outlineLevel="0" collapsed="false">
      <c r="A20" s="106"/>
      <c r="B20" s="115"/>
      <c r="C20" s="116" t="n">
        <f aca="false">SUM(C13:C19)</f>
        <v>530</v>
      </c>
      <c r="D20" s="116" t="n">
        <f aca="false">SUM(D13:D19)</f>
        <v>19.71</v>
      </c>
      <c r="E20" s="116" t="n">
        <f aca="false">SUM(E13:E19)</f>
        <v>15.4</v>
      </c>
      <c r="F20" s="116" t="n">
        <f aca="false">SUM(F13:F19)</f>
        <v>45.28</v>
      </c>
    </row>
    <row r="21" customFormat="false" ht="15.75" hidden="false" customHeight="false" outlineLevel="0" collapsed="false">
      <c r="A21" s="106"/>
      <c r="B21" s="115" t="s">
        <v>27</v>
      </c>
      <c r="C21" s="116"/>
      <c r="D21" s="117"/>
      <c r="E21" s="117"/>
      <c r="F21" s="116"/>
    </row>
    <row r="22" customFormat="false" ht="15.75" hidden="false" customHeight="false" outlineLevel="0" collapsed="false">
      <c r="A22" s="108"/>
      <c r="B22" s="45" t="s">
        <v>80</v>
      </c>
      <c r="C22" s="105" t="n">
        <v>50</v>
      </c>
      <c r="D22" s="105" t="n">
        <v>0</v>
      </c>
      <c r="E22" s="105" t="n">
        <v>0</v>
      </c>
      <c r="F22" s="105" t="n">
        <v>0</v>
      </c>
    </row>
    <row r="23" customFormat="false" ht="15.75" hidden="false" customHeight="false" outlineLevel="0" collapsed="false">
      <c r="A23" s="108" t="n">
        <v>395</v>
      </c>
      <c r="B23" s="45" t="s">
        <v>34</v>
      </c>
      <c r="C23" s="100" t="n">
        <v>150</v>
      </c>
      <c r="D23" s="109" t="n">
        <v>2.34</v>
      </c>
      <c r="E23" s="109" t="n">
        <v>2</v>
      </c>
      <c r="F23" s="109" t="n">
        <v>10.63</v>
      </c>
    </row>
    <row r="24" customFormat="false" ht="15.75" hidden="false" customHeight="false" outlineLevel="0" collapsed="false">
      <c r="A24" s="118"/>
      <c r="B24" s="111" t="s">
        <v>17</v>
      </c>
      <c r="C24" s="112" t="n">
        <f aca="false">SUM(C22:C23)</f>
        <v>200</v>
      </c>
      <c r="D24" s="112" t="n">
        <f aca="false">SUM(D22:D23)</f>
        <v>2.34</v>
      </c>
      <c r="E24" s="112" t="n">
        <f aca="false">SUM(E22:E23)</f>
        <v>2</v>
      </c>
      <c r="F24" s="112" t="n">
        <f aca="false">SUM(F22:F23)</f>
        <v>10.63</v>
      </c>
    </row>
    <row r="25" customFormat="false" ht="19.5" hidden="false" customHeight="true" outlineLevel="0" collapsed="false">
      <c r="A25" s="119"/>
      <c r="B25" s="49" t="s">
        <v>31</v>
      </c>
      <c r="C25" s="50" t="n">
        <f aca="false">C10+C12+C20+C24</f>
        <v>1210</v>
      </c>
      <c r="D25" s="50" t="n">
        <f aca="false">D10+D12+D20+D24</f>
        <v>31.444</v>
      </c>
      <c r="E25" s="50" t="n">
        <f aca="false">E10+E12+E20+E24</f>
        <v>29.81</v>
      </c>
      <c r="F25" s="50" t="n">
        <f aca="false">F10+F12+F20+F24</f>
        <v>121.91</v>
      </c>
    </row>
    <row r="26" customFormat="false" ht="19.5" hidden="false" customHeight="true" outlineLevel="0" collapsed="false">
      <c r="A26" s="120"/>
      <c r="B26" s="121"/>
      <c r="C26" s="122"/>
      <c r="D26" s="122"/>
      <c r="E26" s="122"/>
      <c r="F26" s="122"/>
    </row>
    <row r="27" customFormat="false" ht="15" hidden="false" customHeight="false" outlineLevel="0" collapsed="false">
      <c r="A27" s="123"/>
      <c r="B27" s="124"/>
      <c r="C27" s="125"/>
      <c r="D27" s="125"/>
      <c r="E27" s="125"/>
      <c r="F27" s="125"/>
    </row>
    <row r="28" customFormat="false" ht="15.75" hidden="false" customHeight="false" outlineLevel="0" collapsed="false">
      <c r="C28" s="126"/>
    </row>
  </sheetData>
  <mergeCells count="2">
    <mergeCell ref="B2:B4"/>
    <mergeCell ref="D2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75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9.14"/>
    <col collapsed="false" customWidth="true" hidden="false" outlineLevel="0" max="12" min="12" style="0" width="0.28"/>
    <col collapsed="false" customWidth="true" hidden="false" outlineLevel="0" max="13" min="13" style="0" width="4.99"/>
    <col collapsed="false" customWidth="true" hidden="false" outlineLevel="0" max="14" min="14" style="0" width="39.56"/>
    <col collapsed="false" customWidth="true" hidden="false" outlineLevel="0" max="15" min="15" style="0" width="10.85"/>
    <col collapsed="false" customWidth="true" hidden="false" outlineLevel="0" max="16" min="16" style="0" width="10.13"/>
    <col collapsed="false" customWidth="true" hidden="false" outlineLevel="0" max="17" min="17" style="0" width="10.71"/>
    <col collapsed="false" customWidth="true" hidden="false" outlineLevel="0" max="18" min="18" style="0" width="9.99"/>
  </cols>
  <sheetData>
    <row r="1" customFormat="false" ht="15.75" hidden="false" customHeight="false" outlineLevel="0" collapsed="false">
      <c r="M1" s="97" t="s">
        <v>84</v>
      </c>
      <c r="N1" s="127"/>
      <c r="O1" s="98"/>
      <c r="P1" s="98"/>
      <c r="Q1" s="98"/>
      <c r="R1" s="98"/>
    </row>
    <row r="2" customFormat="false" ht="15" hidden="false" customHeight="true" outlineLevel="0" collapsed="false">
      <c r="M2" s="128"/>
      <c r="N2" s="100" t="s">
        <v>1</v>
      </c>
      <c r="O2" s="101" t="s">
        <v>2</v>
      </c>
      <c r="P2" s="129" t="s">
        <v>3</v>
      </c>
      <c r="Q2" s="129"/>
      <c r="R2" s="129"/>
    </row>
    <row r="3" customFormat="false" ht="15" hidden="false" customHeight="true" outlineLevel="0" collapsed="false">
      <c r="M3" s="130" t="s">
        <v>4</v>
      </c>
      <c r="N3" s="100"/>
      <c r="O3" s="103" t="s">
        <v>5</v>
      </c>
      <c r="P3" s="129"/>
      <c r="Q3" s="129"/>
      <c r="R3" s="129"/>
    </row>
    <row r="4" customFormat="false" ht="15.75" hidden="false" customHeight="false" outlineLevel="0" collapsed="false">
      <c r="M4" s="131"/>
      <c r="N4" s="100"/>
      <c r="O4" s="105" t="s">
        <v>6</v>
      </c>
      <c r="P4" s="129"/>
      <c r="Q4" s="129"/>
      <c r="R4" s="129"/>
    </row>
    <row r="5" customFormat="false" ht="15.75" hidden="false" customHeight="false" outlineLevel="0" collapsed="false">
      <c r="M5" s="108"/>
      <c r="N5" s="45"/>
      <c r="O5" s="45"/>
      <c r="P5" s="105" t="s">
        <v>8</v>
      </c>
      <c r="Q5" s="105" t="s">
        <v>9</v>
      </c>
      <c r="R5" s="105" t="s">
        <v>10</v>
      </c>
    </row>
    <row r="6" customFormat="false" ht="18.75" hidden="false" customHeight="true" outlineLevel="0" collapsed="false">
      <c r="M6" s="108"/>
      <c r="N6" s="107" t="s">
        <v>7</v>
      </c>
      <c r="O6" s="105"/>
      <c r="P6" s="105"/>
      <c r="Q6" s="105"/>
      <c r="R6" s="105"/>
    </row>
    <row r="7" customFormat="false" ht="22.5" hidden="false" customHeight="true" outlineLevel="0" collapsed="false">
      <c r="M7" s="108" t="n">
        <v>93</v>
      </c>
      <c r="N7" s="45" t="s">
        <v>49</v>
      </c>
      <c r="O7" s="100" t="n">
        <v>150</v>
      </c>
      <c r="P7" s="109" t="n">
        <v>2.58</v>
      </c>
      <c r="Q7" s="109" t="n">
        <v>2.75</v>
      </c>
      <c r="R7" s="109" t="n">
        <v>8.97</v>
      </c>
    </row>
    <row r="8" customFormat="false" ht="25.5" hidden="false" customHeight="true" outlineLevel="0" collapsed="false">
      <c r="M8" s="108" t="n">
        <v>394</v>
      </c>
      <c r="N8" s="45" t="s">
        <v>30</v>
      </c>
      <c r="O8" s="100" t="n">
        <v>150</v>
      </c>
      <c r="P8" s="109" t="n">
        <v>2.65</v>
      </c>
      <c r="Q8" s="109" t="n">
        <v>2.33</v>
      </c>
      <c r="R8" s="109" t="s">
        <v>42</v>
      </c>
    </row>
    <row r="9" customFormat="false" ht="57" hidden="false" customHeight="true" outlineLevel="0" collapsed="false">
      <c r="M9" s="108" t="n">
        <v>1</v>
      </c>
      <c r="N9" s="45" t="s">
        <v>35</v>
      </c>
      <c r="O9" s="132" t="n">
        <v>35</v>
      </c>
      <c r="P9" s="100" t="n">
        <v>2.45</v>
      </c>
      <c r="Q9" s="109" t="n">
        <v>7.55</v>
      </c>
      <c r="R9" s="109" t="n">
        <v>14.62</v>
      </c>
    </row>
    <row r="10" customFormat="false" ht="15.75" hidden="false" customHeight="true" outlineLevel="0" collapsed="false">
      <c r="M10" s="108"/>
      <c r="N10" s="133" t="s">
        <v>17</v>
      </c>
      <c r="O10" s="116" t="n">
        <f aca="false">SUM(O6:O9)</f>
        <v>335</v>
      </c>
      <c r="P10" s="116" t="n">
        <f aca="false">SUM(P6:P9)</f>
        <v>7.68</v>
      </c>
      <c r="Q10" s="116" t="n">
        <f aca="false">SUM(Q6:Q9)</f>
        <v>12.63</v>
      </c>
      <c r="R10" s="116" t="n">
        <f aca="false">SUM(R6:R9)</f>
        <v>23.59</v>
      </c>
    </row>
    <row r="11" customFormat="false" ht="15.75" hidden="false" customHeight="true" outlineLevel="0" collapsed="false">
      <c r="M11" s="108"/>
      <c r="N11" s="116" t="s">
        <v>85</v>
      </c>
      <c r="O11" s="116"/>
      <c r="P11" s="116"/>
      <c r="Q11" s="116"/>
      <c r="R11" s="116"/>
    </row>
    <row r="12" customFormat="false" ht="20.85" hidden="false" customHeight="true" outlineLevel="0" collapsed="false">
      <c r="M12" s="108" t="n">
        <v>368</v>
      </c>
      <c r="N12" s="134" t="s">
        <v>36</v>
      </c>
      <c r="O12" s="116" t="n">
        <v>100</v>
      </c>
      <c r="P12" s="116" t="n">
        <v>0.4</v>
      </c>
      <c r="Q12" s="116" t="n">
        <v>0.4</v>
      </c>
      <c r="R12" s="116" t="n">
        <v>0.8</v>
      </c>
    </row>
    <row r="13" customFormat="false" ht="21" hidden="false" customHeight="true" outlineLevel="0" collapsed="false">
      <c r="M13" s="108"/>
      <c r="N13" s="107" t="s">
        <v>20</v>
      </c>
      <c r="O13" s="105"/>
      <c r="P13" s="105"/>
      <c r="Q13" s="105"/>
      <c r="R13" s="105"/>
    </row>
    <row r="14" customFormat="false" ht="15.75" hidden="false" customHeight="false" outlineLevel="0" collapsed="false">
      <c r="M14" s="108" t="n">
        <v>76</v>
      </c>
      <c r="N14" s="45" t="s">
        <v>86</v>
      </c>
      <c r="O14" s="105" t="n">
        <v>150</v>
      </c>
      <c r="P14" s="105" t="n">
        <v>1.08</v>
      </c>
      <c r="Q14" s="105" t="n">
        <v>1.96</v>
      </c>
      <c r="R14" s="105" t="n">
        <v>7.01</v>
      </c>
    </row>
    <row r="15" customFormat="false" ht="30.75" hidden="false" customHeight="true" outlineLevel="0" collapsed="false">
      <c r="M15" s="108" t="n">
        <v>287</v>
      </c>
      <c r="N15" s="45" t="s">
        <v>87</v>
      </c>
      <c r="O15" s="100" t="n">
        <v>60</v>
      </c>
      <c r="P15" s="109" t="n">
        <v>8.52</v>
      </c>
      <c r="Q15" s="135" t="n">
        <v>7.3</v>
      </c>
      <c r="R15" s="109" t="n">
        <v>5.62</v>
      </c>
    </row>
    <row r="16" customFormat="false" ht="24" hidden="false" customHeight="true" outlineLevel="0" collapsed="false">
      <c r="M16" s="108" t="n">
        <v>348</v>
      </c>
      <c r="N16" s="45" t="s">
        <v>88</v>
      </c>
      <c r="O16" s="100" t="n">
        <v>30</v>
      </c>
      <c r="P16" s="109" t="n">
        <v>1.26</v>
      </c>
      <c r="Q16" s="109" t="n">
        <v>3.66</v>
      </c>
      <c r="R16" s="109" t="n">
        <v>5.36</v>
      </c>
    </row>
    <row r="17" customFormat="false" ht="24" hidden="false" customHeight="true" outlineLevel="0" collapsed="false">
      <c r="M17" s="108" t="n">
        <v>165</v>
      </c>
      <c r="N17" s="45" t="s">
        <v>89</v>
      </c>
      <c r="O17" s="123" t="n">
        <v>105</v>
      </c>
      <c r="P17" s="109" t="n">
        <v>2.45</v>
      </c>
      <c r="Q17" s="109" t="n">
        <v>2.24</v>
      </c>
      <c r="R17" s="109" t="n">
        <v>24.75</v>
      </c>
    </row>
    <row r="18" customFormat="false" ht="18.75" hidden="false" customHeight="true" outlineLevel="0" collapsed="false">
      <c r="A18" s="12" t="n">
        <v>134</v>
      </c>
      <c r="B18" s="45" t="s">
        <v>90</v>
      </c>
      <c r="C18" s="16" t="n">
        <v>50</v>
      </c>
      <c r="D18" s="7" t="n">
        <v>1.2</v>
      </c>
      <c r="E18" s="14" t="n">
        <v>4.35</v>
      </c>
      <c r="F18" s="14" t="n">
        <v>5.25</v>
      </c>
      <c r="G18" s="14" t="n">
        <v>65</v>
      </c>
      <c r="H18" s="14" t="n">
        <v>27.9</v>
      </c>
      <c r="I18" s="14" t="n">
        <v>0.71</v>
      </c>
      <c r="J18" s="136" t="n">
        <v>0.15</v>
      </c>
      <c r="K18" s="14" t="n">
        <v>0.02</v>
      </c>
      <c r="L18" s="14" t="n">
        <v>0.67</v>
      </c>
      <c r="M18" s="3" t="n">
        <v>134</v>
      </c>
      <c r="N18" s="57" t="s">
        <v>40</v>
      </c>
      <c r="O18" s="137" t="n">
        <v>100</v>
      </c>
      <c r="P18" s="138" t="n">
        <v>1.2</v>
      </c>
      <c r="Q18" s="138" t="n">
        <v>4.35</v>
      </c>
      <c r="R18" s="137" t="n">
        <v>5.25</v>
      </c>
    </row>
    <row r="19" customFormat="false" ht="15.75" hidden="false" customHeight="false" outlineLevel="0" collapsed="false">
      <c r="M19" s="139" t="n">
        <v>376</v>
      </c>
      <c r="N19" s="45" t="s">
        <v>25</v>
      </c>
      <c r="O19" s="105" t="n">
        <v>150</v>
      </c>
      <c r="P19" s="105" t="n">
        <v>0.37</v>
      </c>
      <c r="Q19" s="105" t="n">
        <v>0.02</v>
      </c>
      <c r="R19" s="105" t="n">
        <v>13.7</v>
      </c>
      <c r="T19" s="96"/>
    </row>
    <row r="20" customFormat="false" ht="15.75" hidden="false" customHeight="false" outlineLevel="0" collapsed="false">
      <c r="M20" s="108" t="s">
        <v>15</v>
      </c>
      <c r="N20" s="45" t="s">
        <v>16</v>
      </c>
      <c r="O20" s="105" t="n">
        <v>20</v>
      </c>
      <c r="P20" s="105" t="n">
        <v>1.52</v>
      </c>
      <c r="Q20" s="105" t="n">
        <v>0.16</v>
      </c>
      <c r="R20" s="105" t="n">
        <v>9.84</v>
      </c>
    </row>
    <row r="21" customFormat="false" ht="15.75" hidden="false" customHeight="false" outlineLevel="0" collapsed="false">
      <c r="M21" s="108" t="s">
        <v>15</v>
      </c>
      <c r="N21" s="45" t="s">
        <v>26</v>
      </c>
      <c r="O21" s="105" t="n">
        <v>20</v>
      </c>
      <c r="P21" s="105" t="n">
        <v>1.52</v>
      </c>
      <c r="Q21" s="105" t="n">
        <v>0.16</v>
      </c>
      <c r="R21" s="105" t="n">
        <v>9.84</v>
      </c>
    </row>
    <row r="22" customFormat="false" ht="18" hidden="false" customHeight="true" outlineLevel="0" collapsed="false">
      <c r="M22" s="108"/>
      <c r="N22" s="133" t="s">
        <v>17</v>
      </c>
      <c r="O22" s="116" t="n">
        <f aca="false">SUM(O13:O21)</f>
        <v>635</v>
      </c>
      <c r="P22" s="116" t="n">
        <f aca="false">SUM(P13:P21)</f>
        <v>17.92</v>
      </c>
      <c r="Q22" s="116" t="n">
        <f aca="false">SUM(Q13:Q21)</f>
        <v>19.85</v>
      </c>
      <c r="R22" s="116" t="n">
        <f aca="false">SUM(R13:R21)</f>
        <v>81.37</v>
      </c>
    </row>
    <row r="23" customFormat="false" ht="15.75" hidden="false" customHeight="true" outlineLevel="0" collapsed="false">
      <c r="M23" s="108"/>
      <c r="N23" s="107" t="s">
        <v>27</v>
      </c>
      <c r="O23" s="105"/>
      <c r="P23" s="105"/>
      <c r="Q23" s="105"/>
      <c r="R23" s="105"/>
    </row>
    <row r="24" customFormat="false" ht="22.5" hidden="false" customHeight="true" outlineLevel="0" collapsed="false">
      <c r="M24" s="108"/>
      <c r="N24" s="45" t="s">
        <v>62</v>
      </c>
      <c r="O24" s="105" t="n">
        <v>30</v>
      </c>
      <c r="P24" s="105" t="n">
        <v>0</v>
      </c>
      <c r="Q24" s="105" t="n">
        <v>0</v>
      </c>
      <c r="R24" s="105" t="n">
        <v>0</v>
      </c>
    </row>
    <row r="25" customFormat="false" ht="15.75" hidden="false" customHeight="false" outlineLevel="0" collapsed="false">
      <c r="M25" s="108" t="n">
        <v>395</v>
      </c>
      <c r="N25" s="45" t="s">
        <v>34</v>
      </c>
      <c r="O25" s="100" t="n">
        <v>150</v>
      </c>
      <c r="P25" s="109" t="n">
        <v>2.34</v>
      </c>
      <c r="Q25" s="109" t="n">
        <v>2</v>
      </c>
      <c r="R25" s="109" t="n">
        <v>10.63</v>
      </c>
    </row>
    <row r="26" customFormat="false" ht="15.75" hidden="false" customHeight="false" outlineLevel="0" collapsed="false">
      <c r="M26" s="108"/>
      <c r="N26" s="133" t="s">
        <v>17</v>
      </c>
      <c r="O26" s="116" t="n">
        <f aca="false">SUM(O24:O25)</f>
        <v>180</v>
      </c>
      <c r="P26" s="116" t="n">
        <f aca="false">SUM(P24:P25)</f>
        <v>2.34</v>
      </c>
      <c r="Q26" s="116" t="n">
        <f aca="false">SUM(Q24:Q25)</f>
        <v>2</v>
      </c>
      <c r="R26" s="116" t="n">
        <f aca="false">SUM(R24:R25)</f>
        <v>10.63</v>
      </c>
    </row>
    <row r="27" customFormat="false" ht="15.75" hidden="false" customHeight="false" outlineLevel="0" collapsed="false">
      <c r="M27" s="140"/>
      <c r="N27" s="49" t="s">
        <v>31</v>
      </c>
      <c r="O27" s="141" t="n">
        <f aca="false">O10+O12+O22+O26</f>
        <v>1250</v>
      </c>
      <c r="P27" s="141" t="n">
        <f aca="false">P10+P12+P22+P26</f>
        <v>28.34</v>
      </c>
      <c r="Q27" s="141" t="n">
        <f aca="false">Q10+Q12+Q22+Q26</f>
        <v>34.88</v>
      </c>
      <c r="R27" s="141" t="n">
        <f aca="false">R10+R12+R22+R26</f>
        <v>116.39</v>
      </c>
    </row>
    <row r="28" customFormat="false" ht="14.25" hidden="false" customHeight="false" outlineLevel="0" collapsed="false">
      <c r="M28" s="98"/>
      <c r="N28" s="98"/>
      <c r="O28" s="142"/>
      <c r="P28" s="98"/>
      <c r="Q28" s="98"/>
      <c r="R28" s="98"/>
    </row>
    <row r="29" customFormat="false" ht="14.25" hidden="false" customHeight="false" outlineLevel="0" collapsed="false">
      <c r="M29" s="98"/>
      <c r="N29" s="98"/>
      <c r="O29" s="98"/>
      <c r="P29" s="98"/>
      <c r="Q29" s="98"/>
      <c r="R29" s="98"/>
    </row>
    <row r="30" customFormat="false" ht="14.25" hidden="false" customHeight="false" outlineLevel="0" collapsed="false">
      <c r="M30" s="98"/>
      <c r="N30" s="98"/>
      <c r="O30" s="98"/>
      <c r="P30" s="98"/>
      <c r="Q30" s="98"/>
      <c r="R30" s="98"/>
    </row>
  </sheetData>
  <mergeCells count="2">
    <mergeCell ref="N2:N4"/>
    <mergeCell ref="P2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R28"/>
  <sheetViews>
    <sheetView showFormulas="false" showGridLines="true" showRowColHeaders="true" showZeros="true" rightToLeft="false" tabSelected="false" showOutlineSymbols="true" defaultGridColor="true" view="pageBreakPreview" topLeftCell="N1" colorId="64" zoomScale="100" zoomScaleNormal="75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true" outlineLevel="0" max="12" min="1" style="0" width="9.14"/>
    <col collapsed="false" customWidth="true" hidden="false" outlineLevel="0" max="13" min="13" style="0" width="8.56"/>
    <col collapsed="false" customWidth="true" hidden="false" outlineLevel="0" max="14" min="14" style="0" width="40.84"/>
    <col collapsed="false" customWidth="true" hidden="false" outlineLevel="0" max="15" min="15" style="0" width="9.99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0" width="11.56"/>
  </cols>
  <sheetData>
    <row r="1" customFormat="false" ht="16.5" hidden="false" customHeight="false" outlineLevel="0" collapsed="false">
      <c r="M1" s="1" t="s">
        <v>91</v>
      </c>
      <c r="N1" s="2" t="s">
        <v>92</v>
      </c>
      <c r="O1" s="3"/>
      <c r="P1" s="3"/>
      <c r="Q1" s="3"/>
      <c r="R1" s="3"/>
    </row>
    <row r="2" customFormat="false" ht="15.75" hidden="false" customHeight="true" outlineLevel="0" collapsed="false">
      <c r="M2" s="4"/>
      <c r="N2" s="7" t="s">
        <v>1</v>
      </c>
      <c r="O2" s="18" t="s">
        <v>2</v>
      </c>
      <c r="P2" s="7" t="s">
        <v>3</v>
      </c>
      <c r="Q2" s="7"/>
      <c r="R2" s="7"/>
    </row>
    <row r="3" customFormat="false" ht="15.75" hidden="false" customHeight="true" outlineLevel="0" collapsed="false">
      <c r="M3" s="8" t="s">
        <v>4</v>
      </c>
      <c r="N3" s="7"/>
      <c r="O3" s="36" t="s">
        <v>5</v>
      </c>
      <c r="P3" s="7"/>
      <c r="Q3" s="7"/>
      <c r="R3" s="7"/>
    </row>
    <row r="4" customFormat="false" ht="16.5" hidden="false" customHeight="false" outlineLevel="0" collapsed="false">
      <c r="M4" s="10"/>
      <c r="N4" s="7"/>
      <c r="O4" s="11" t="s">
        <v>6</v>
      </c>
      <c r="P4" s="7"/>
      <c r="Q4" s="7"/>
      <c r="R4" s="7"/>
    </row>
    <row r="5" customFormat="false" ht="16.5" hidden="false" customHeight="false" outlineLevel="0" collapsed="false">
      <c r="M5" s="30"/>
      <c r="N5" s="11"/>
      <c r="O5" s="11"/>
      <c r="P5" s="16" t="s">
        <v>8</v>
      </c>
      <c r="Q5" s="16" t="s">
        <v>9</v>
      </c>
      <c r="R5" s="16" t="s">
        <v>10</v>
      </c>
    </row>
    <row r="6" customFormat="false" ht="21" hidden="false" customHeight="true" outlineLevel="0" collapsed="false">
      <c r="M6" s="30"/>
      <c r="N6" s="13" t="s">
        <v>7</v>
      </c>
      <c r="O6" s="16"/>
      <c r="P6" s="11"/>
      <c r="Q6" s="11"/>
      <c r="R6" s="11"/>
    </row>
    <row r="7" customFormat="false" ht="19.5" hidden="false" customHeight="true" outlineLevel="0" collapsed="false">
      <c r="M7" s="12" t="s">
        <v>93</v>
      </c>
      <c r="N7" s="143" t="s">
        <v>94</v>
      </c>
      <c r="O7" s="16" t="n">
        <v>150</v>
      </c>
      <c r="P7" s="7" t="n">
        <v>3.98</v>
      </c>
      <c r="Q7" s="14" t="n">
        <v>6.38</v>
      </c>
      <c r="R7" s="14" t="n">
        <v>21.31</v>
      </c>
    </row>
    <row r="8" customFormat="false" ht="18.75" hidden="false" customHeight="true" outlineLevel="0" collapsed="false">
      <c r="M8" s="12" t="n">
        <v>397</v>
      </c>
      <c r="N8" s="11" t="s">
        <v>45</v>
      </c>
      <c r="O8" s="17" t="n">
        <v>150</v>
      </c>
      <c r="P8" s="18" t="n">
        <v>3.15</v>
      </c>
      <c r="Q8" s="18" t="n">
        <v>2.72</v>
      </c>
      <c r="R8" s="18" t="n">
        <v>0.49</v>
      </c>
    </row>
    <row r="9" customFormat="false" ht="20.25" hidden="false" customHeight="true" outlineLevel="0" collapsed="false">
      <c r="M9" s="144" t="n">
        <v>0.307692307692308</v>
      </c>
      <c r="N9" s="11" t="s">
        <v>95</v>
      </c>
      <c r="O9" s="145" t="n">
        <v>30</v>
      </c>
      <c r="P9" s="16" t="n">
        <v>3.12</v>
      </c>
      <c r="Q9" s="16" t="n">
        <v>7.57</v>
      </c>
      <c r="R9" s="16" t="n">
        <v>19.57</v>
      </c>
    </row>
    <row r="10" customFormat="false" ht="18.75" hidden="false" customHeight="true" outlineLevel="0" collapsed="false">
      <c r="M10" s="12"/>
      <c r="N10" s="23" t="s">
        <v>17</v>
      </c>
      <c r="O10" s="24" t="n">
        <f aca="false">SUM(O7:O9)</f>
        <v>330</v>
      </c>
      <c r="P10" s="24" t="n">
        <f aca="false">SUM(P7:P9)</f>
        <v>10.25</v>
      </c>
      <c r="Q10" s="24" t="n">
        <f aca="false">SUM(Q7:Q9)</f>
        <v>16.67</v>
      </c>
      <c r="R10" s="24" t="n">
        <f aca="false">SUM(R7:R9)</f>
        <v>41.37</v>
      </c>
    </row>
    <row r="11" customFormat="false" ht="16.5" hidden="false" customHeight="false" outlineLevel="0" collapsed="false">
      <c r="M11" s="30"/>
      <c r="N11" s="13" t="s">
        <v>52</v>
      </c>
      <c r="O11" s="16"/>
      <c r="P11" s="16"/>
      <c r="Q11" s="16"/>
      <c r="R11" s="16"/>
    </row>
    <row r="12" customFormat="false" ht="25.5" hidden="false" customHeight="true" outlineLevel="0" collapsed="false">
      <c r="M12" s="27" t="n">
        <v>399</v>
      </c>
      <c r="N12" s="28" t="s">
        <v>19</v>
      </c>
      <c r="O12" s="29" t="n">
        <v>200</v>
      </c>
      <c r="P12" s="29" t="n">
        <v>1.014</v>
      </c>
      <c r="Q12" s="29"/>
      <c r="R12" s="29" t="n">
        <v>0.4</v>
      </c>
    </row>
    <row r="13" customFormat="false" ht="16.5" hidden="false" customHeight="true" outlineLevel="0" collapsed="false">
      <c r="M13" s="12"/>
      <c r="N13" s="13" t="s">
        <v>20</v>
      </c>
      <c r="O13" s="7"/>
      <c r="P13" s="14"/>
      <c r="Q13" s="14"/>
      <c r="R13" s="14"/>
    </row>
    <row r="14" customFormat="false" ht="21" hidden="false" customHeight="true" outlineLevel="0" collapsed="false">
      <c r="M14" s="12" t="n">
        <v>86</v>
      </c>
      <c r="N14" s="11" t="s">
        <v>96</v>
      </c>
      <c r="O14" s="7" t="n">
        <v>150</v>
      </c>
      <c r="P14" s="14" t="n">
        <v>3.19</v>
      </c>
      <c r="Q14" s="14" t="n">
        <v>3.041</v>
      </c>
      <c r="R14" s="14" t="n">
        <v>7.154</v>
      </c>
    </row>
    <row r="15" customFormat="false" ht="19.5" hidden="false" customHeight="true" outlineLevel="0" collapsed="false">
      <c r="M15" s="12" t="s">
        <v>97</v>
      </c>
      <c r="N15" s="11" t="s">
        <v>98</v>
      </c>
      <c r="O15" s="60" t="n">
        <v>100</v>
      </c>
      <c r="P15" s="61" t="n">
        <v>9.88</v>
      </c>
      <c r="Q15" s="61" t="n">
        <v>10.91</v>
      </c>
      <c r="R15" s="61" t="n">
        <v>9.6</v>
      </c>
    </row>
    <row r="16" customFormat="false" ht="18.75" hidden="false" customHeight="true" outlineLevel="0" collapsed="false">
      <c r="M16" s="12" t="n">
        <v>382</v>
      </c>
      <c r="N16" s="11" t="s">
        <v>61</v>
      </c>
      <c r="O16" s="16" t="n">
        <v>150</v>
      </c>
      <c r="P16" s="16" t="n">
        <v>0.428</v>
      </c>
      <c r="Q16" s="16" t="n">
        <v>0.045</v>
      </c>
      <c r="R16" s="16" t="n">
        <v>5.181</v>
      </c>
    </row>
    <row r="17" customFormat="false" ht="16.5" hidden="false" customHeight="false" outlineLevel="0" collapsed="false">
      <c r="M17" s="12" t="s">
        <v>15</v>
      </c>
      <c r="N17" s="11" t="s">
        <v>16</v>
      </c>
      <c r="O17" s="16" t="n">
        <v>20</v>
      </c>
      <c r="P17" s="16" t="n">
        <v>1.52</v>
      </c>
      <c r="Q17" s="16" t="n">
        <v>0.16</v>
      </c>
      <c r="R17" s="16" t="n">
        <v>9.84</v>
      </c>
    </row>
    <row r="18" customFormat="false" ht="16.5" hidden="false" customHeight="false" outlineLevel="0" collapsed="false">
      <c r="M18" s="12" t="s">
        <v>15</v>
      </c>
      <c r="N18" s="11" t="s">
        <v>26</v>
      </c>
      <c r="O18" s="16" t="n">
        <v>20</v>
      </c>
      <c r="P18" s="16" t="n">
        <v>1.52</v>
      </c>
      <c r="Q18" s="16" t="n">
        <v>0.16</v>
      </c>
      <c r="R18" s="16" t="n">
        <v>9.84</v>
      </c>
    </row>
    <row r="19" customFormat="false" ht="21.75" hidden="false" customHeight="true" outlineLevel="0" collapsed="false">
      <c r="M19" s="12"/>
      <c r="N19" s="23" t="s">
        <v>17</v>
      </c>
      <c r="O19" s="24" t="n">
        <f aca="false">SUM(O14:O18)</f>
        <v>440</v>
      </c>
      <c r="P19" s="24" t="n">
        <f aca="false">SUM(P14:P18)</f>
        <v>16.538</v>
      </c>
      <c r="Q19" s="24" t="n">
        <f aca="false">SUM(Q14:Q18)</f>
        <v>14.316</v>
      </c>
      <c r="R19" s="24" t="n">
        <f aca="false">SUM(R14:R18)</f>
        <v>41.615</v>
      </c>
    </row>
    <row r="20" customFormat="false" ht="16.5" hidden="false" customHeight="true" outlineLevel="0" collapsed="false">
      <c r="M20" s="30"/>
      <c r="N20" s="13" t="s">
        <v>27</v>
      </c>
      <c r="O20" s="16"/>
      <c r="P20" s="16"/>
      <c r="Q20" s="16"/>
      <c r="R20" s="16"/>
    </row>
    <row r="21" customFormat="false" ht="16.5" hidden="false" customHeight="false" outlineLevel="0" collapsed="false">
      <c r="M21" s="12" t="n">
        <v>392</v>
      </c>
      <c r="N21" s="11" t="s">
        <v>41</v>
      </c>
      <c r="O21" s="16" t="n">
        <v>150</v>
      </c>
      <c r="P21" s="16" t="n">
        <v>0.04</v>
      </c>
      <c r="Q21" s="16" t="n">
        <v>0.01</v>
      </c>
      <c r="R21" s="16" t="n">
        <v>0</v>
      </c>
    </row>
    <row r="22" customFormat="false" ht="16.5" hidden="false" customHeight="false" outlineLevel="0" collapsed="false">
      <c r="M22" s="12" t="n">
        <v>239</v>
      </c>
      <c r="N22" s="11" t="s">
        <v>38</v>
      </c>
      <c r="O22" s="32" t="n">
        <v>70</v>
      </c>
      <c r="P22" s="7" t="n">
        <v>9.357</v>
      </c>
      <c r="Q22" s="14" t="n">
        <v>3.29</v>
      </c>
      <c r="R22" s="14" t="n">
        <v>6.988</v>
      </c>
    </row>
    <row r="23" customFormat="false" ht="16.5" hidden="false" customHeight="false" outlineLevel="0" collapsed="false">
      <c r="M23" s="12" t="s">
        <v>15</v>
      </c>
      <c r="N23" s="11" t="s">
        <v>16</v>
      </c>
      <c r="O23" s="16" t="n">
        <v>20</v>
      </c>
      <c r="P23" s="16" t="n">
        <v>1.52</v>
      </c>
      <c r="Q23" s="16" t="n">
        <v>0.16</v>
      </c>
      <c r="R23" s="16" t="n">
        <v>9.84</v>
      </c>
    </row>
    <row r="24" customFormat="false" ht="16.5" hidden="false" customHeight="false" outlineLevel="0" collapsed="false">
      <c r="M24" s="12"/>
      <c r="N24" s="23" t="s">
        <v>17</v>
      </c>
      <c r="O24" s="24" t="n">
        <f aca="false">SUM(O21:O23)</f>
        <v>240</v>
      </c>
      <c r="P24" s="24" t="n">
        <f aca="false">SUM(P21:P23)</f>
        <v>10.917</v>
      </c>
      <c r="Q24" s="24" t="n">
        <f aca="false">SUM(Q21:Q23)</f>
        <v>3.46</v>
      </c>
      <c r="R24" s="24" t="n">
        <f aca="false">SUM(R21:R23)</f>
        <v>16.828</v>
      </c>
    </row>
    <row r="25" customFormat="false" ht="16.5" hidden="false" customHeight="false" outlineLevel="0" collapsed="false">
      <c r="M25" s="12"/>
      <c r="N25" s="23"/>
      <c r="O25" s="24"/>
      <c r="P25" s="24"/>
      <c r="Q25" s="24"/>
      <c r="R25" s="24"/>
    </row>
    <row r="26" customFormat="false" ht="16.5" hidden="false" customHeight="false" outlineLevel="0" collapsed="false">
      <c r="M26" s="12"/>
      <c r="N26" s="146" t="s">
        <v>31</v>
      </c>
      <c r="O26" s="147" t="n">
        <f aca="false">O10+O12+O19+O24</f>
        <v>1210</v>
      </c>
      <c r="P26" s="147" t="n">
        <f aca="false">P10+P12+P19+P24</f>
        <v>38.719</v>
      </c>
      <c r="Q26" s="147" t="n">
        <f aca="false">Q10+Q12+Q19+Q24</f>
        <v>34.446</v>
      </c>
      <c r="R26" s="147" t="n">
        <f aca="false">R10+R12+R19+R24</f>
        <v>100.213</v>
      </c>
    </row>
    <row r="27" customFormat="false" ht="15" hidden="false" customHeight="false" outlineLevel="0" collapsed="false">
      <c r="M27" s="3"/>
      <c r="N27" s="3"/>
      <c r="O27" s="3"/>
      <c r="P27" s="3"/>
      <c r="Q27" s="3"/>
      <c r="R27" s="3"/>
    </row>
    <row r="28" customFormat="false" ht="15" hidden="false" customHeight="false" outlineLevel="0" collapsed="false">
      <c r="M28" s="3"/>
      <c r="N28" s="3"/>
      <c r="O28" s="3"/>
      <c r="P28" s="3"/>
      <c r="Q28" s="3"/>
      <c r="R28" s="3"/>
    </row>
  </sheetData>
  <mergeCells count="2">
    <mergeCell ref="N2:N4"/>
    <mergeCell ref="P2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99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0" width="9.85"/>
    <col collapsed="false" customWidth="true" hidden="false" outlineLevel="0" max="6" min="6" style="0" width="9.7"/>
  </cols>
  <sheetData>
    <row r="1" customFormat="false" ht="19.5" hidden="false" customHeight="false" outlineLevel="0" collapsed="false">
      <c r="A1" s="69" t="s">
        <v>99</v>
      </c>
      <c r="B1" s="3"/>
      <c r="C1" s="148"/>
      <c r="D1" s="3"/>
      <c r="E1" s="3"/>
      <c r="F1" s="3"/>
    </row>
    <row r="2" customFormat="false" ht="18.75" hidden="false" customHeight="true" outlineLevel="0" collapsed="false">
      <c r="A2" s="70"/>
      <c r="B2" s="7" t="s">
        <v>1</v>
      </c>
      <c r="C2" s="18" t="s">
        <v>2</v>
      </c>
      <c r="D2" s="5" t="s">
        <v>3</v>
      </c>
      <c r="E2" s="5"/>
      <c r="F2" s="5"/>
    </row>
    <row r="3" customFormat="false" ht="18.75" hidden="false" customHeight="true" outlineLevel="0" collapsed="false">
      <c r="A3" s="74" t="s">
        <v>4</v>
      </c>
      <c r="B3" s="7"/>
      <c r="C3" s="36" t="s">
        <v>5</v>
      </c>
      <c r="D3" s="5"/>
      <c r="E3" s="5"/>
      <c r="F3" s="5"/>
    </row>
    <row r="4" customFormat="false" ht="18.75" hidden="false" customHeight="false" outlineLevel="0" collapsed="false">
      <c r="A4" s="149"/>
      <c r="B4" s="7"/>
      <c r="C4" s="16" t="s">
        <v>6</v>
      </c>
      <c r="D4" s="5"/>
      <c r="E4" s="5"/>
      <c r="F4" s="5"/>
    </row>
    <row r="5" customFormat="false" ht="19.5" hidden="false" customHeight="false" outlineLevel="0" collapsed="false">
      <c r="A5" s="53"/>
      <c r="B5" s="16"/>
      <c r="C5" s="16"/>
      <c r="D5" s="16" t="s">
        <v>8</v>
      </c>
      <c r="E5" s="16" t="s">
        <v>9</v>
      </c>
      <c r="F5" s="16" t="s">
        <v>10</v>
      </c>
    </row>
    <row r="6" customFormat="false" ht="21" hidden="false" customHeight="true" outlineLevel="0" collapsed="false">
      <c r="A6" s="53"/>
      <c r="B6" s="13" t="s">
        <v>7</v>
      </c>
      <c r="C6" s="16"/>
      <c r="D6" s="16"/>
      <c r="E6" s="16"/>
      <c r="F6" s="16"/>
    </row>
    <row r="7" customFormat="false" ht="22.5" hidden="false" customHeight="true" outlineLevel="0" collapsed="false">
      <c r="A7" s="53" t="n">
        <v>215</v>
      </c>
      <c r="B7" s="15" t="s">
        <v>100</v>
      </c>
      <c r="C7" s="7" t="n">
        <v>65</v>
      </c>
      <c r="D7" s="14" t="n">
        <v>6.83</v>
      </c>
      <c r="E7" s="14" t="n">
        <v>9.2</v>
      </c>
      <c r="F7" s="14" t="n">
        <v>1.22</v>
      </c>
    </row>
    <row r="8" customFormat="false" ht="21.75" hidden="false" customHeight="true" outlineLevel="0" collapsed="false">
      <c r="A8" s="53" t="n">
        <v>394</v>
      </c>
      <c r="B8" s="11" t="s">
        <v>30</v>
      </c>
      <c r="C8" s="7" t="n">
        <v>150</v>
      </c>
      <c r="D8" s="14" t="n">
        <v>2.65</v>
      </c>
      <c r="E8" s="14" t="n">
        <v>2.33</v>
      </c>
      <c r="F8" s="14" t="s">
        <v>42</v>
      </c>
    </row>
    <row r="9" customFormat="false" ht="19.5" hidden="false" customHeight="false" outlineLevel="0" collapsed="false">
      <c r="A9" s="53" t="s">
        <v>15</v>
      </c>
      <c r="B9" s="11" t="s">
        <v>16</v>
      </c>
      <c r="C9" s="16" t="n">
        <v>20</v>
      </c>
      <c r="D9" s="16" t="n">
        <v>1.52</v>
      </c>
      <c r="E9" s="16" t="n">
        <v>0.16</v>
      </c>
      <c r="F9" s="16" t="n">
        <v>9.84</v>
      </c>
    </row>
    <row r="10" customFormat="false" ht="20.1" hidden="false" customHeight="true" outlineLevel="0" collapsed="false">
      <c r="A10" s="12"/>
      <c r="B10" s="11" t="s">
        <v>14</v>
      </c>
      <c r="C10" s="19" t="n">
        <v>30</v>
      </c>
      <c r="D10" s="20" t="n">
        <v>4.8</v>
      </c>
      <c r="E10" s="21" t="n">
        <v>1.92</v>
      </c>
      <c r="F10" s="21" t="n">
        <v>2.55</v>
      </c>
      <c r="G10" s="3"/>
      <c r="H10" s="3"/>
    </row>
    <row r="11" customFormat="false" ht="20.25" hidden="false" customHeight="true" outlineLevel="0" collapsed="false">
      <c r="A11" s="150"/>
      <c r="B11" s="64" t="s">
        <v>17</v>
      </c>
      <c r="C11" s="151" t="n">
        <f aca="false">SUM(C7:C10)</f>
        <v>265</v>
      </c>
      <c r="D11" s="65" t="n">
        <f aca="false">SUM(D7:D10)</f>
        <v>15.8</v>
      </c>
      <c r="E11" s="65" t="n">
        <f aca="false">SUM(E7:E10)</f>
        <v>13.61</v>
      </c>
      <c r="F11" s="65" t="n">
        <f aca="false">SUM(F7:F10)</f>
        <v>13.61</v>
      </c>
    </row>
    <row r="12" customFormat="false" ht="19.5" hidden="false" customHeight="false" outlineLevel="0" collapsed="false">
      <c r="A12" s="53"/>
      <c r="B12" s="13" t="s">
        <v>52</v>
      </c>
      <c r="C12" s="16"/>
      <c r="D12" s="16"/>
      <c r="E12" s="16"/>
      <c r="F12" s="16"/>
    </row>
    <row r="13" customFormat="false" ht="23.25" hidden="false" customHeight="true" outlineLevel="0" collapsed="false">
      <c r="A13" s="22" t="n">
        <v>368</v>
      </c>
      <c r="B13" s="39" t="s">
        <v>36</v>
      </c>
      <c r="C13" s="24" t="n">
        <v>100</v>
      </c>
      <c r="D13" s="24" t="n">
        <v>0.4</v>
      </c>
      <c r="E13" s="24" t="n">
        <v>0.4</v>
      </c>
      <c r="F13" s="24" t="n">
        <v>0.8</v>
      </c>
      <c r="G13" s="3"/>
    </row>
    <row r="14" customFormat="false" ht="21" hidden="false" customHeight="true" outlineLevel="0" collapsed="false">
      <c r="A14" s="53"/>
      <c r="B14" s="13" t="s">
        <v>20</v>
      </c>
      <c r="C14" s="16"/>
      <c r="D14" s="16"/>
      <c r="E14" s="16"/>
      <c r="F14" s="16"/>
    </row>
    <row r="15" customFormat="false" ht="30" hidden="false" customHeight="true" outlineLevel="0" collapsed="false">
      <c r="A15" s="12" t="n">
        <v>82</v>
      </c>
      <c r="B15" s="15" t="s">
        <v>101</v>
      </c>
      <c r="C15" s="7" t="n">
        <v>150</v>
      </c>
      <c r="D15" s="14" t="n">
        <v>3.19</v>
      </c>
      <c r="E15" s="152" t="n">
        <v>3</v>
      </c>
      <c r="F15" s="14" t="n">
        <v>11.89</v>
      </c>
    </row>
    <row r="16" customFormat="false" ht="25.5" hidden="false" customHeight="true" outlineLevel="0" collapsed="false">
      <c r="A16" s="31" t="s">
        <v>102</v>
      </c>
      <c r="B16" s="11" t="s">
        <v>103</v>
      </c>
      <c r="C16" s="16" t="n">
        <v>120</v>
      </c>
      <c r="D16" s="7" t="n">
        <v>20.36</v>
      </c>
      <c r="E16" s="14" t="n">
        <v>16.3</v>
      </c>
      <c r="F16" s="14" t="n">
        <v>5.24</v>
      </c>
    </row>
    <row r="17" customFormat="false" ht="20.25" hidden="false" customHeight="true" outlineLevel="0" collapsed="false">
      <c r="A17" s="12" t="n">
        <v>168</v>
      </c>
      <c r="B17" s="11" t="s">
        <v>104</v>
      </c>
      <c r="C17" s="7" t="n">
        <v>120</v>
      </c>
      <c r="D17" s="14" t="n">
        <v>3.68</v>
      </c>
      <c r="E17" s="14" t="n">
        <v>3.23</v>
      </c>
      <c r="F17" s="14" t="n">
        <v>16.03</v>
      </c>
    </row>
    <row r="18" customFormat="false" ht="16.5" hidden="false" customHeight="false" outlineLevel="0" collapsed="false">
      <c r="A18" s="12" t="n">
        <v>376</v>
      </c>
      <c r="B18" s="11" t="s">
        <v>25</v>
      </c>
      <c r="C18" s="16" t="n">
        <v>150</v>
      </c>
      <c r="D18" s="16" t="n">
        <v>0.37</v>
      </c>
      <c r="E18" s="16" t="n">
        <v>0.02</v>
      </c>
      <c r="F18" s="16" t="n">
        <v>13.7</v>
      </c>
    </row>
    <row r="19" customFormat="false" ht="19.5" hidden="false" customHeight="false" outlineLevel="0" collapsed="false">
      <c r="A19" s="53" t="s">
        <v>15</v>
      </c>
      <c r="B19" s="11" t="s">
        <v>16</v>
      </c>
      <c r="C19" s="16" t="n">
        <v>20</v>
      </c>
      <c r="D19" s="16" t="n">
        <v>1.52</v>
      </c>
      <c r="E19" s="16" t="n">
        <v>0.16</v>
      </c>
      <c r="F19" s="16" t="n">
        <v>9.84</v>
      </c>
    </row>
    <row r="20" customFormat="false" ht="16.5" hidden="false" customHeight="false" outlineLevel="0" collapsed="false">
      <c r="A20" s="12" t="s">
        <v>15</v>
      </c>
      <c r="B20" s="11" t="s">
        <v>26</v>
      </c>
      <c r="C20" s="16" t="n">
        <v>20</v>
      </c>
      <c r="D20" s="16" t="n">
        <v>1.52</v>
      </c>
      <c r="E20" s="16" t="n">
        <v>0.16</v>
      </c>
      <c r="F20" s="16" t="n">
        <v>9.84</v>
      </c>
    </row>
    <row r="21" customFormat="false" ht="19.5" hidden="false" customHeight="false" outlineLevel="0" collapsed="false">
      <c r="A21" s="53"/>
      <c r="B21" s="23" t="s">
        <v>17</v>
      </c>
      <c r="C21" s="24" t="n">
        <f aca="false">SUM(C15:C20)</f>
        <v>580</v>
      </c>
      <c r="D21" s="24" t="n">
        <f aca="false">SUM(D15:D20)</f>
        <v>30.64</v>
      </c>
      <c r="E21" s="153" t="n">
        <f aca="false">SUM(E15:E20)</f>
        <v>22.87</v>
      </c>
      <c r="F21" s="24" t="n">
        <f aca="false">SUM(F15:F20)</f>
        <v>66.54</v>
      </c>
    </row>
    <row r="22" customFormat="false" ht="19.5" hidden="false" customHeight="false" outlineLevel="0" collapsed="false">
      <c r="A22" s="53"/>
      <c r="B22" s="13" t="s">
        <v>27</v>
      </c>
      <c r="C22" s="16"/>
      <c r="D22" s="16"/>
      <c r="E22" s="16"/>
      <c r="F22" s="16"/>
    </row>
    <row r="23" customFormat="false" ht="36.75" hidden="false" customHeight="true" outlineLevel="0" collapsed="false">
      <c r="A23" s="12" t="n">
        <v>264</v>
      </c>
      <c r="B23" s="11" t="s">
        <v>55</v>
      </c>
      <c r="C23" s="16" t="n">
        <v>60</v>
      </c>
      <c r="D23" s="7" t="n">
        <v>4.1</v>
      </c>
      <c r="E23" s="14" t="n">
        <v>3.2</v>
      </c>
      <c r="F23" s="14" t="n">
        <v>23.8</v>
      </c>
    </row>
    <row r="24" customFormat="false" ht="16.5" hidden="false" customHeight="false" outlineLevel="0" collapsed="false">
      <c r="A24" s="12" t="n">
        <v>392</v>
      </c>
      <c r="B24" s="11" t="s">
        <v>41</v>
      </c>
      <c r="C24" s="16" t="n">
        <v>150</v>
      </c>
      <c r="D24" s="16" t="n">
        <v>0.04</v>
      </c>
      <c r="E24" s="16" t="n">
        <v>0</v>
      </c>
      <c r="F24" s="16" t="n">
        <v>0</v>
      </c>
    </row>
    <row r="25" customFormat="false" ht="19.5" hidden="false" customHeight="false" outlineLevel="0" collapsed="false">
      <c r="A25" s="53"/>
      <c r="B25" s="23" t="s">
        <v>17</v>
      </c>
      <c r="C25" s="24" t="n">
        <f aca="false">SUM(C23:C24)</f>
        <v>210</v>
      </c>
      <c r="D25" s="24" t="n">
        <f aca="false">SUM(D23:D24)</f>
        <v>4.14</v>
      </c>
      <c r="E25" s="24" t="n">
        <f aca="false">SUM(E23:E24)</f>
        <v>3.2</v>
      </c>
      <c r="F25" s="24" t="n">
        <f aca="false">SUM(F23:F24)</f>
        <v>23.8</v>
      </c>
    </row>
    <row r="26" customFormat="false" ht="16.5" hidden="false" customHeight="false" outlineLevel="0" collapsed="false">
      <c r="A26" s="48"/>
      <c r="B26" s="35" t="s">
        <v>31</v>
      </c>
      <c r="C26" s="29" t="n">
        <f aca="false">C11+C13+C21+C25</f>
        <v>1155</v>
      </c>
      <c r="D26" s="29" t="n">
        <f aca="false">D11+D13+D21+D25</f>
        <v>50.98</v>
      </c>
      <c r="E26" s="154" t="n">
        <f aca="false">E11+E13+E21+E25</f>
        <v>40.08</v>
      </c>
      <c r="F26" s="155" t="n">
        <f aca="false">F11+F13+F21+F25</f>
        <v>104.75</v>
      </c>
    </row>
    <row r="27" customFormat="false" ht="19.5" hidden="false" customHeight="false" outlineLevel="0" collapsed="false">
      <c r="A27" s="53"/>
      <c r="B27" s="11"/>
      <c r="C27" s="16"/>
      <c r="D27" s="7"/>
      <c r="E27" s="14"/>
      <c r="F27" s="14"/>
    </row>
    <row r="28" customFormat="false" ht="15" hidden="false" customHeight="false" outlineLevel="0" collapsed="false">
      <c r="B28" s="3"/>
      <c r="C28" s="3"/>
      <c r="D28" s="3"/>
      <c r="E28" s="3"/>
      <c r="F28" s="3"/>
    </row>
    <row r="29" customFormat="false" ht="15" hidden="false" customHeight="false" outlineLevel="0" collapsed="false">
      <c r="B29" s="3"/>
      <c r="C29" s="3"/>
      <c r="D29" s="3"/>
      <c r="E29" s="3"/>
      <c r="F29" s="3"/>
    </row>
    <row r="30" customFormat="false" ht="15" hidden="false" customHeight="false" outlineLevel="0" collapsed="false">
      <c r="B30" s="3"/>
      <c r="C30" s="3"/>
      <c r="D30" s="3"/>
      <c r="E30" s="3"/>
      <c r="F30" s="3"/>
    </row>
    <row r="31" customFormat="false" ht="15" hidden="false" customHeight="false" outlineLevel="0" collapsed="false">
      <c r="B31" s="3"/>
      <c r="C31" s="3"/>
      <c r="D31" s="3"/>
      <c r="E31" s="3"/>
      <c r="F31" s="3"/>
    </row>
    <row r="35" customFormat="false" ht="12.75" hidden="false" customHeight="false" outlineLevel="0" collapsed="false">
      <c r="B35" s="0" t="s">
        <v>47</v>
      </c>
    </row>
  </sheetData>
  <mergeCells count="2">
    <mergeCell ref="B2:B4"/>
    <mergeCell ref="D2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24-04-08T10:54:07Z</cp:lastPrinted>
  <dcterms:modified xsi:type="dcterms:W3CDTF">2024-12-13T09:08:21Z</dcterms:modified>
  <cp:revision>0</cp:revision>
  <dc:subject/>
  <dc:title/>
</cp:coreProperties>
</file>